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é pořadí" sheetId="1" state="visible" r:id="rId2"/>
    <sheet name="1-6 dvojice" sheetId="2" state="visible" r:id="rId3"/>
    <sheet name="7-12 dvojice" sheetId="3" state="visible" r:id="rId4"/>
    <sheet name="13-18 dvojice" sheetId="4" state="visible" r:id="rId5"/>
    <sheet name="19-24 dvojice" sheetId="5" state="visible" r:id="rId6"/>
    <sheet name="25-30 dvojice" sheetId="6" state="visible" r:id="rId7"/>
    <sheet name="31-36 dvojice" sheetId="7" state="visible" r:id="rId8"/>
    <sheet name="37-42 dvojice" sheetId="8" state="visible" r:id="rId9"/>
    <sheet name="43-48 dvojice" sheetId="9" state="visible" r:id="rId10"/>
    <sheet name="49-54 dvojice" sheetId="10" state="visible" r:id="rId11"/>
    <sheet name="55-60 dvojice" sheetId="11" state="visible" r:id="rId12"/>
    <sheet name="61-66 dvojice" sheetId="12" state="visible" r:id="rId13"/>
    <sheet name="67-72 dvojice" sheetId="13" state="visible" r:id="rId14"/>
    <sheet name="73-78 dvojice" sheetId="14" state="visible" r:id="rId15"/>
    <sheet name="79-84 dvojice" sheetId="15" state="visible" r:id="rId16"/>
    <sheet name="List1" sheetId="16" state="visible" r:id="rId17"/>
  </sheets>
  <definedNames>
    <definedName function="false" hidden="false" localSheetId="1" name="_xlnm.Print_Area" vbProcedure="false">'1-6 dvojice'!$A$1:$M$53</definedName>
    <definedName function="false" hidden="false" localSheetId="3" name="_xlnm.Print_Area" vbProcedure="false">'13-18 dvojice'!$A$1:$M$53</definedName>
    <definedName function="false" hidden="false" localSheetId="4" name="_xlnm.Print_Area" vbProcedure="false">'19-24 dvojice'!$A$1:$M$53</definedName>
    <definedName function="false" hidden="false" localSheetId="5" name="_xlnm.Print_Area" vbProcedure="false">'25-30 dvojice'!$A$1:$M$53</definedName>
    <definedName function="false" hidden="false" localSheetId="6" name="_xlnm.Print_Area" vbProcedure="false">'31-36 dvojice'!$A$1:$M$53</definedName>
    <definedName function="false" hidden="false" localSheetId="7" name="_xlnm.Print_Area" vbProcedure="false">'37-42 dvojice'!$A$1:$M$53</definedName>
    <definedName function="false" hidden="false" localSheetId="8" name="_xlnm.Print_Area" vbProcedure="false">'43-48 dvojice'!$A$1:$M$53</definedName>
    <definedName function="false" hidden="false" localSheetId="9" name="_xlnm.Print_Area" vbProcedure="false">'49-54 dvojice'!$A$1:$M$53</definedName>
    <definedName function="false" hidden="false" localSheetId="10" name="_xlnm.Print_Area" vbProcedure="false">'55-60 dvojice'!$A$1:$M$53</definedName>
    <definedName function="false" hidden="false" localSheetId="11" name="_xlnm.Print_Area" vbProcedure="false">'61-66 dvojice'!$A$1:$M$53</definedName>
    <definedName function="false" hidden="false" localSheetId="12" name="_xlnm.Print_Area" vbProcedure="false">'67-72 dvojice'!$A$1:$M$53</definedName>
    <definedName function="false" hidden="false" localSheetId="2" name="_xlnm.Print_Area" vbProcedure="false">'7-12 dvojice'!$A$1:$M$53</definedName>
    <definedName function="false" hidden="false" localSheetId="13" name="_xlnm.Print_Area" vbProcedure="false">'73-78 dvojice'!$A$1:$M$53</definedName>
    <definedName function="false" hidden="false" localSheetId="14" name="_xlnm.Print_Area" vbProcedure="false">'79-84 dvojice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80">
  <si>
    <t xml:space="preserve">MEMORIÁL RUDOLFA WANKEHO A STANISLAVA MALÁNÍKA  23.7.2021 – 8.8.2021</t>
  </si>
  <si>
    <t xml:space="preserve">Poř.</t>
  </si>
  <si>
    <t xml:space="preserve">kategorie</t>
  </si>
  <si>
    <t xml:space="preserve">Příjmení a jméno</t>
  </si>
  <si>
    <t xml:space="preserve">Oddíl</t>
  </si>
  <si>
    <t xml:space="preserve">Celkem 1. hráč dvojice</t>
  </si>
  <si>
    <t xml:space="preserve">Celkem 2. hráč dvojice</t>
  </si>
  <si>
    <t xml:space="preserve">Celkem dvojice</t>
  </si>
  <si>
    <t xml:space="preserve">plné</t>
  </si>
  <si>
    <t xml:space="preserve">dorážka</t>
  </si>
  <si>
    <t xml:space="preserve">chyby</t>
  </si>
  <si>
    <t xml:space="preserve">celkem</t>
  </si>
  <si>
    <t xml:space="preserve">1.</t>
  </si>
  <si>
    <t xml:space="preserve">KK Slavoj Praha</t>
  </si>
  <si>
    <t xml:space="preserve">TJ Sokol Chýnov</t>
  </si>
  <si>
    <t xml:space="preserve">2.</t>
  </si>
  <si>
    <t xml:space="preserve">3.</t>
  </si>
  <si>
    <t xml:space="preserve">Rychnov</t>
  </si>
  <si>
    <t xml:space="preserve">KK Šumperk</t>
  </si>
  <si>
    <t xml:space="preserve">4.</t>
  </si>
  <si>
    <t xml:space="preserve">KC Zlín</t>
  </si>
  <si>
    <t xml:space="preserve">Vrchlabí</t>
  </si>
  <si>
    <t xml:space="preserve">5.</t>
  </si>
  <si>
    <t xml:space="preserve">Husovice</t>
  </si>
  <si>
    <t xml:space="preserve">6.</t>
  </si>
  <si>
    <t xml:space="preserve">7.</t>
  </si>
  <si>
    <t xml:space="preserve">Česká Třebová</t>
  </si>
  <si>
    <t xml:space="preserve">8.</t>
  </si>
  <si>
    <t xml:space="preserve">9.</t>
  </si>
  <si>
    <t xml:space="preserve">TJ Jiskra Hylváty</t>
  </si>
  <si>
    <t xml:space="preserve">10.</t>
  </si>
  <si>
    <t xml:space="preserve">SKK Jeseník</t>
  </si>
  <si>
    <t xml:space="preserve">11.</t>
  </si>
  <si>
    <t xml:space="preserve">12.</t>
  </si>
  <si>
    <t xml:space="preserve">KK Vyškov</t>
  </si>
  <si>
    <t xml:space="preserve">13.</t>
  </si>
  <si>
    <t xml:space="preserve">Pepino Bruntál</t>
  </si>
  <si>
    <t xml:space="preserve">14.</t>
  </si>
  <si>
    <t xml:space="preserve">KK Jiskra Rýmařov</t>
  </si>
  <si>
    <t xml:space="preserve">15.</t>
  </si>
  <si>
    <t xml:space="preserve">TJ Třebíč</t>
  </si>
  <si>
    <t xml:space="preserve">16.</t>
  </si>
  <si>
    <t xml:space="preserve">17.</t>
  </si>
  <si>
    <t xml:space="preserve">18.</t>
  </si>
  <si>
    <t xml:space="preserve">HKK Olomouc</t>
  </si>
  <si>
    <t xml:space="preserve">19.</t>
  </si>
  <si>
    <t xml:space="preserve">20.</t>
  </si>
  <si>
    <t xml:space="preserve">21.</t>
  </si>
  <si>
    <t xml:space="preserve">Marodi Rýmařo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                         MEMORIÁL 2021</t>
  </si>
  <si>
    <t xml:space="preserve">DVOJICE</t>
  </si>
  <si>
    <t xml:space="preserve">ženy</t>
  </si>
  <si>
    <t xml:space="preserve">smíšené</t>
  </si>
  <si>
    <t xml:space="preserve">Příjmení a jméno hráče</t>
  </si>
  <si>
    <t xml:space="preserve">Dráha číslo</t>
  </si>
  <si>
    <t xml:space="preserve">Výkon</t>
  </si>
  <si>
    <t xml:space="preserve">Plné</t>
  </si>
  <si>
    <t xml:space="preserve">Dorážka</t>
  </si>
  <si>
    <t xml:space="preserve">Chyby</t>
  </si>
  <si>
    <t xml:space="preserve">CELKEM</t>
  </si>
  <si>
    <t xml:space="preserve">Fousková Jana</t>
  </si>
  <si>
    <t xml:space="preserve">Rosypalová Petra</t>
  </si>
  <si>
    <t xml:space="preserve">Celkem</t>
  </si>
  <si>
    <t xml:space="preserve">Janoudová Radomila</t>
  </si>
  <si>
    <t xml:space="preserve">Fárek Jiří</t>
  </si>
  <si>
    <t xml:space="preserve">Hažva Jaroslav</t>
  </si>
  <si>
    <t xml:space="preserve">Modřík Robert</t>
  </si>
  <si>
    <t xml:space="preserve">Mašková Blanka</t>
  </si>
  <si>
    <t xml:space="preserve">Fialová Pavla</t>
  </si>
  <si>
    <t xml:space="preserve">   </t>
  </si>
  <si>
    <t xml:space="preserve">Říha Dušan</t>
  </si>
  <si>
    <t xml:space="preserve">Říhová Marie</t>
  </si>
  <si>
    <t xml:space="preserve">muži</t>
  </si>
  <si>
    <t xml:space="preserve">Janalík Přemysl</t>
  </si>
  <si>
    <t xml:space="preserve">Janalík Tomáš</t>
  </si>
  <si>
    <t xml:space="preserve">Janalík Lukáš</t>
  </si>
  <si>
    <t xml:space="preserve">Rychová Miluše</t>
  </si>
  <si>
    <t xml:space="preserve">Mlčák Jan</t>
  </si>
  <si>
    <t xml:space="preserve">Novotný Josef</t>
  </si>
  <si>
    <t xml:space="preserve">Švan Pavel</t>
  </si>
  <si>
    <t xml:space="preserve">Kadlec Vítězslav</t>
  </si>
  <si>
    <t xml:space="preserve">Kubinec Michal</t>
  </si>
  <si>
    <t xml:space="preserve">Svobodová Adriana</t>
  </si>
  <si>
    <t xml:space="preserve">Vojtek Gustav</t>
  </si>
  <si>
    <t xml:space="preserve">Stránský Ondřej</t>
  </si>
  <si>
    <t xml:space="preserve">Mísař Adam</t>
  </si>
  <si>
    <t xml:space="preserve">Heinisch Pavel</t>
  </si>
  <si>
    <t xml:space="preserve">Trochtová Natálie</t>
  </si>
  <si>
    <t xml:space="preserve">Biolek Rostislav</t>
  </si>
  <si>
    <t xml:space="preserve">Vymazal Milan</t>
  </si>
  <si>
    <t xml:space="preserve">Vymazal Zdeněk</t>
  </si>
  <si>
    <t xml:space="preserve">Grulich František</t>
  </si>
  <si>
    <t xml:space="preserve">Heisig Rudolf</t>
  </si>
  <si>
    <t xml:space="preserve">Grulichová Táňa</t>
  </si>
  <si>
    <t xml:space="preserve">Vencl Jan</t>
  </si>
  <si>
    <t xml:space="preserve">Jurášová Alena</t>
  </si>
  <si>
    <t xml:space="preserve">Řehák Karel</t>
  </si>
  <si>
    <t xml:space="preserve">Skala Tomáš</t>
  </si>
  <si>
    <t xml:space="preserve">Smrčková Růžena</t>
  </si>
  <si>
    <t xml:space="preserve">Mach Matěj</t>
  </si>
  <si>
    <t xml:space="preserve">Dobešová Ma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81D41A"/>
        <bgColor rgb="FF969696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adpis kontingenční tabulky" xfId="22"/>
    <cellStyle name="normální_memoriál tiskopisy 2013" xfId="23"/>
    <cellStyle name="Pole kontingenční tabulky" xfId="24"/>
    <cellStyle name="Roh kontingenční tabulky" xfId="25"/>
    <cellStyle name="Výsledek kontingenční tabulk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3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8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9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0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1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2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3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4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5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6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7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6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63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6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165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6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6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6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6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70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71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72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73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74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75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76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77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78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79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8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81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8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183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8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8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8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8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88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89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90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91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92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93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94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95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96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97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9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99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0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201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0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0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0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0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06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07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08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09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10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11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12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13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14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15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21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217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1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219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2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2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2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2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24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25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26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27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28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29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30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31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32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33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23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235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3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237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3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3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4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4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42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43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44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45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46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47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48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49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50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251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9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21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26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7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28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29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30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31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32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33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34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35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3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37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3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39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4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4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44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45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46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47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48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49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50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51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52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53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5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55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5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57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5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5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6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62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63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64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65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66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67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68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69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70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71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7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73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7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75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7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7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80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81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82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83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84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85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86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87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88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89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9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91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9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93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9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9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9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9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98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99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00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01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02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03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04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05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06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07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0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09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1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111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1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1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1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1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16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17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18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19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20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21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22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23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24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25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2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27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2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129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3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3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3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3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34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35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36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37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38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39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40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41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42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43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4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18720</xdr:rowOff>
    </xdr:from>
    <xdr:to>
      <xdr:col>7</xdr:col>
      <xdr:colOff>745920</xdr:colOff>
      <xdr:row>0</xdr:row>
      <xdr:rowOff>379800</xdr:rowOff>
    </xdr:to>
    <xdr:pic>
      <xdr:nvPicPr>
        <xdr:cNvPr id="145" name="Picture 4" descr=""/>
        <xdr:cNvPicPr/>
      </xdr:nvPicPr>
      <xdr:blipFill>
        <a:blip r:embed="rId2">
          <a:lum bright="6000"/>
        </a:blip>
        <a:stretch/>
      </xdr:blipFill>
      <xdr:spPr>
        <a:xfrm>
          <a:off x="380124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4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8</xdr:row>
      <xdr:rowOff>18720</xdr:rowOff>
    </xdr:from>
    <xdr:to>
      <xdr:col>7</xdr:col>
      <xdr:colOff>745920</xdr:colOff>
      <xdr:row>18</xdr:row>
      <xdr:rowOff>379800</xdr:rowOff>
    </xdr:to>
    <xdr:pic>
      <xdr:nvPicPr>
        <xdr:cNvPr id="147" name="Picture 6" descr=""/>
        <xdr:cNvPicPr/>
      </xdr:nvPicPr>
      <xdr:blipFill>
        <a:blip r:embed="rId4">
          <a:lum bright="6000"/>
        </a:blip>
        <a:stretch/>
      </xdr:blipFill>
      <xdr:spPr>
        <a:xfrm>
          <a:off x="380124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4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4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5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5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01240" y="7634880"/>
          <a:ext cx="55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52" name="Picture 2" descr=""/>
        <xdr:cNvPicPr/>
      </xdr:nvPicPr>
      <xdr:blipFill>
        <a:blip r:embed="rId9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53" name="Picture 2" descr=""/>
        <xdr:cNvPicPr/>
      </xdr:nvPicPr>
      <xdr:blipFill>
        <a:blip r:embed="rId10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54" name="Picture 2" descr=""/>
        <xdr:cNvPicPr/>
      </xdr:nvPicPr>
      <xdr:blipFill>
        <a:blip r:embed="rId11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55" name="Picture 2" descr=""/>
        <xdr:cNvPicPr/>
      </xdr:nvPicPr>
      <xdr:blipFill>
        <a:blip r:embed="rId12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56" name="Picture 2" descr=""/>
        <xdr:cNvPicPr/>
      </xdr:nvPicPr>
      <xdr:blipFill>
        <a:blip r:embed="rId13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29160</xdr:rowOff>
    </xdr:from>
    <xdr:to>
      <xdr:col>7</xdr:col>
      <xdr:colOff>735840</xdr:colOff>
      <xdr:row>0</xdr:row>
      <xdr:rowOff>400320</xdr:rowOff>
    </xdr:to>
    <xdr:pic>
      <xdr:nvPicPr>
        <xdr:cNvPr id="157" name="Picture 2" descr=""/>
        <xdr:cNvPicPr/>
      </xdr:nvPicPr>
      <xdr:blipFill>
        <a:blip r:embed="rId14">
          <a:lum bright="6000"/>
        </a:blip>
        <a:stretch/>
      </xdr:blipFill>
      <xdr:spPr>
        <a:xfrm>
          <a:off x="3791160" y="29160"/>
          <a:ext cx="54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58" name="Picture 2" descr=""/>
        <xdr:cNvPicPr/>
      </xdr:nvPicPr>
      <xdr:blipFill>
        <a:blip r:embed="rId15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8</xdr:row>
      <xdr:rowOff>29160</xdr:rowOff>
    </xdr:from>
    <xdr:to>
      <xdr:col>7</xdr:col>
      <xdr:colOff>735840</xdr:colOff>
      <xdr:row>18</xdr:row>
      <xdr:rowOff>400680</xdr:rowOff>
    </xdr:to>
    <xdr:pic>
      <xdr:nvPicPr>
        <xdr:cNvPr id="159" name="Picture 2" descr=""/>
        <xdr:cNvPicPr/>
      </xdr:nvPicPr>
      <xdr:blipFill>
        <a:blip r:embed="rId16">
          <a:lum bright="6000"/>
        </a:blip>
        <a:stretch/>
      </xdr:blipFill>
      <xdr:spPr>
        <a:xfrm>
          <a:off x="3791160" y="3837240"/>
          <a:ext cx="54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00680</xdr:rowOff>
    </xdr:to>
    <xdr:pic>
      <xdr:nvPicPr>
        <xdr:cNvPr id="160" name="Picture 2" descr=""/>
        <xdr:cNvPicPr/>
      </xdr:nvPicPr>
      <xdr:blipFill>
        <a:blip r:embed="rId17">
          <a:lum bright="6000"/>
        </a:blip>
        <a:stretch/>
      </xdr:blipFill>
      <xdr:spPr>
        <a:xfrm>
          <a:off x="191160" y="764532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36</xdr:row>
      <xdr:rowOff>29160</xdr:rowOff>
    </xdr:from>
    <xdr:to>
      <xdr:col>7</xdr:col>
      <xdr:colOff>735840</xdr:colOff>
      <xdr:row>36</xdr:row>
      <xdr:rowOff>400680</xdr:rowOff>
    </xdr:to>
    <xdr:pic>
      <xdr:nvPicPr>
        <xdr:cNvPr id="161" name="Picture 2" descr=""/>
        <xdr:cNvPicPr/>
      </xdr:nvPicPr>
      <xdr:blipFill>
        <a:blip r:embed="rId18">
          <a:lum bright="6000"/>
        </a:blip>
        <a:stretch/>
      </xdr:blipFill>
      <xdr:spPr>
        <a:xfrm>
          <a:off x="3791160" y="7645320"/>
          <a:ext cx="54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16.13"/>
    <col collapsed="false" customWidth="true" hidden="false" outlineLevel="0" max="10" min="10" style="1" width="18.7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false" hidden="false" outlineLevel="0" max="257" min="19" style="1" width="11.42"/>
  </cols>
  <sheetData>
    <row r="1" s="6" customFormat="true" ht="12.7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</row>
    <row r="2" s="6" customFormat="true" ht="20.65" hidden="false" customHeight="true" outlineLevel="0" collapsed="false">
      <c r="A2" s="2"/>
      <c r="B2" s="2"/>
      <c r="C2" s="2"/>
      <c r="D2" s="7" t="s">
        <v>0</v>
      </c>
      <c r="E2" s="4"/>
      <c r="F2" s="4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</row>
    <row r="3" s="6" customFormat="tru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4"/>
      <c r="L3" s="4"/>
      <c r="M3" s="4"/>
      <c r="N3" s="4"/>
      <c r="O3" s="4"/>
      <c r="P3" s="4"/>
      <c r="Q3" s="4"/>
      <c r="R3" s="4"/>
    </row>
    <row r="4" s="6" customFormat="true" ht="19.3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3</v>
      </c>
      <c r="J4" s="13" t="s">
        <v>4</v>
      </c>
      <c r="K4" s="12" t="s">
        <v>6</v>
      </c>
      <c r="L4" s="12"/>
      <c r="M4" s="12"/>
      <c r="N4" s="12"/>
      <c r="O4" s="14" t="s">
        <v>7</v>
      </c>
      <c r="P4" s="14"/>
      <c r="Q4" s="14"/>
      <c r="R4" s="14"/>
    </row>
    <row r="5" s="6" customFormat="true" ht="19.35" hidden="false" customHeight="true" outlineLevel="0" collapsed="false">
      <c r="A5" s="8"/>
      <c r="B5" s="8"/>
      <c r="C5" s="10"/>
      <c r="D5" s="11"/>
      <c r="E5" s="15" t="s">
        <v>8</v>
      </c>
      <c r="F5" s="15" t="s">
        <v>9</v>
      </c>
      <c r="G5" s="15" t="s">
        <v>10</v>
      </c>
      <c r="H5" s="15" t="s">
        <v>11</v>
      </c>
      <c r="I5" s="13"/>
      <c r="J5" s="13"/>
      <c r="K5" s="15" t="s">
        <v>8</v>
      </c>
      <c r="L5" s="15" t="s">
        <v>9</v>
      </c>
      <c r="M5" s="15" t="s">
        <v>10</v>
      </c>
      <c r="N5" s="15" t="s">
        <v>11</v>
      </c>
      <c r="O5" s="16" t="s">
        <v>8</v>
      </c>
      <c r="P5" s="16" t="s">
        <v>9</v>
      </c>
      <c r="Q5" s="16" t="s">
        <v>10</v>
      </c>
      <c r="R5" s="16" t="s">
        <v>11</v>
      </c>
    </row>
    <row r="6" s="20" customFormat="true" ht="15" hidden="false" customHeight="true" outlineLevel="0" collapsed="false">
      <c r="A6" s="17" t="s">
        <v>12</v>
      </c>
      <c r="B6" s="18" t="str">
        <f aca="false">'1-6 dvojice'!B20</f>
        <v>smíšené</v>
      </c>
      <c r="C6" s="18" t="str">
        <f aca="false">'1-6 dvojice'!A24</f>
        <v>Hažva Jaroslav</v>
      </c>
      <c r="D6" s="18" t="s">
        <v>13</v>
      </c>
      <c r="E6" s="19" t="n">
        <f aca="false">'1-6 dvojice'!C28</f>
        <v>409</v>
      </c>
      <c r="F6" s="19" t="n">
        <f aca="false">'1-6 dvojice'!D28</f>
        <v>230</v>
      </c>
      <c r="G6" s="19" t="n">
        <f aca="false">'1-6 dvojice'!E28</f>
        <v>0</v>
      </c>
      <c r="H6" s="20" t="n">
        <f aca="false">'1-6 dvojice'!F28</f>
        <v>639</v>
      </c>
      <c r="I6" s="18" t="str">
        <f aca="false">'1-6 dvojice'!A29</f>
        <v>Mašková Blanka</v>
      </c>
      <c r="J6" s="18" t="s">
        <v>14</v>
      </c>
      <c r="K6" s="19" t="n">
        <f aca="false">'1-6 dvojice'!C33</f>
        <v>398</v>
      </c>
      <c r="L6" s="19" t="n">
        <f aca="false">'1-6 dvojice'!D33</f>
        <v>181</v>
      </c>
      <c r="M6" s="19" t="n">
        <f aca="false">'1-6 dvojice'!E33</f>
        <v>4</v>
      </c>
      <c r="N6" s="18" t="n">
        <f aca="false">'1-6 dvojice'!F33</f>
        <v>579</v>
      </c>
      <c r="O6" s="21" t="n">
        <f aca="false">E6+K6</f>
        <v>807</v>
      </c>
      <c r="P6" s="22" t="n">
        <f aca="false">F6+L6</f>
        <v>411</v>
      </c>
      <c r="Q6" s="22" t="n">
        <f aca="false">G6+M6</f>
        <v>4</v>
      </c>
      <c r="R6" s="23" t="n">
        <f aca="false">H6+N6</f>
        <v>1218</v>
      </c>
    </row>
    <row r="7" s="18" customFormat="true" ht="15" hidden="false" customHeight="false" outlineLevel="0" collapsed="false">
      <c r="A7" s="17" t="s">
        <v>15</v>
      </c>
      <c r="B7" s="18" t="str">
        <f aca="false">'1-6 dvojice'!B38</f>
        <v>smíšené</v>
      </c>
      <c r="C7" s="18" t="str">
        <f aca="false">'1-6 dvojice'!A42</f>
        <v>Hažva Jaroslav</v>
      </c>
      <c r="D7" s="18" t="s">
        <v>13</v>
      </c>
      <c r="E7" s="19" t="n">
        <f aca="false">'1-6 dvojice'!C46</f>
        <v>404</v>
      </c>
      <c r="F7" s="19" t="n">
        <f aca="false">'1-6 dvojice'!D46</f>
        <v>227</v>
      </c>
      <c r="G7" s="19" t="n">
        <f aca="false">'1-6 dvojice'!E46</f>
        <v>1</v>
      </c>
      <c r="H7" s="20" t="n">
        <f aca="false">'1-6 dvojice'!F46</f>
        <v>631</v>
      </c>
      <c r="I7" s="18" t="str">
        <f aca="false">'1-6 dvojice'!A47</f>
        <v>Mašková Blanka</v>
      </c>
      <c r="J7" s="18" t="s">
        <v>14</v>
      </c>
      <c r="K7" s="19" t="n">
        <f aca="false">'1-6 dvojice'!C51</f>
        <v>362</v>
      </c>
      <c r="L7" s="19" t="n">
        <f aca="false">'1-6 dvojice'!D51</f>
        <v>183</v>
      </c>
      <c r="M7" s="19" t="n">
        <f aca="false">'1-6 dvojice'!E51</f>
        <v>7</v>
      </c>
      <c r="N7" s="19" t="n">
        <f aca="false">'1-6 dvojice'!F51</f>
        <v>545</v>
      </c>
      <c r="O7" s="21" t="n">
        <f aca="false">E7+K7</f>
        <v>766</v>
      </c>
      <c r="P7" s="22" t="n">
        <f aca="false">F7+L7</f>
        <v>410</v>
      </c>
      <c r="Q7" s="22" t="n">
        <f aca="false">G7+M7</f>
        <v>8</v>
      </c>
      <c r="R7" s="23" t="n">
        <f aca="false">H7+N7</f>
        <v>1176</v>
      </c>
    </row>
    <row r="8" s="18" customFormat="true" ht="15" hidden="false" customHeight="false" outlineLevel="0" collapsed="false">
      <c r="A8" s="17" t="s">
        <v>16</v>
      </c>
      <c r="B8" s="20" t="str">
        <f aca="false">'7-12 dvojice'!B38</f>
        <v>muži</v>
      </c>
      <c r="C8" s="20" t="str">
        <f aca="false">'7-12 dvojice'!A42</f>
        <v>Kubinec Michal</v>
      </c>
      <c r="D8" s="20" t="s">
        <v>17</v>
      </c>
      <c r="E8" s="20" t="n">
        <f aca="false">'7-12 dvojice'!C46</f>
        <v>400</v>
      </c>
      <c r="F8" s="20" t="n">
        <f aca="false">'7-12 dvojice'!D46</f>
        <v>186</v>
      </c>
      <c r="G8" s="20" t="n">
        <f aca="false">'7-12 dvojice'!E46</f>
        <v>8</v>
      </c>
      <c r="H8" s="20" t="n">
        <f aca="false">'7-12 dvojice'!F46</f>
        <v>586</v>
      </c>
      <c r="I8" s="20" t="str">
        <f aca="false">'7-12 dvojice'!A47</f>
        <v>Vojtek Gustav</v>
      </c>
      <c r="J8" s="20" t="s">
        <v>18</v>
      </c>
      <c r="K8" s="20" t="n">
        <f aca="false">'7-12 dvojice'!C51</f>
        <v>387</v>
      </c>
      <c r="L8" s="20" t="n">
        <f aca="false">'7-12 dvojice'!D51</f>
        <v>195</v>
      </c>
      <c r="M8" s="20" t="n">
        <f aca="false">'7-12 dvojice'!E51</f>
        <v>5</v>
      </c>
      <c r="N8" s="20" t="n">
        <f aca="false">'7-12 dvojice'!F51</f>
        <v>582</v>
      </c>
      <c r="O8" s="21" t="n">
        <f aca="false">E8+K8</f>
        <v>787</v>
      </c>
      <c r="P8" s="22" t="n">
        <f aca="false">F8+L8</f>
        <v>381</v>
      </c>
      <c r="Q8" s="22" t="n">
        <f aca="false">G8+M8</f>
        <v>13</v>
      </c>
      <c r="R8" s="23" t="n">
        <f aca="false">H8+N8</f>
        <v>1168</v>
      </c>
    </row>
    <row r="9" s="18" customFormat="true" ht="15" hidden="false" customHeight="false" outlineLevel="0" collapsed="false">
      <c r="A9" s="17" t="s">
        <v>19</v>
      </c>
      <c r="B9" s="18" t="str">
        <f aca="false">'7-12 dvojice'!I38</f>
        <v>smíšené</v>
      </c>
      <c r="C9" s="18" t="str">
        <f aca="false">'7-12 dvojice'!H42</f>
        <v>Svobodová Adriana</v>
      </c>
      <c r="D9" s="18" t="s">
        <v>20</v>
      </c>
      <c r="E9" s="18" t="n">
        <f aca="false">'7-12 dvojice'!J46</f>
        <v>368</v>
      </c>
      <c r="F9" s="18" t="n">
        <f aca="false">'7-12 dvojice'!K46</f>
        <v>160</v>
      </c>
      <c r="G9" s="18" t="n">
        <f aca="false">'7-12 dvojice'!L46</f>
        <v>10</v>
      </c>
      <c r="H9" s="18" t="n">
        <f aca="false">'7-12 dvojice'!M46</f>
        <v>528</v>
      </c>
      <c r="I9" s="19" t="str">
        <f aca="false">'7-12 dvojice'!H47</f>
        <v>Stránský Ondřej</v>
      </c>
      <c r="J9" s="18" t="s">
        <v>21</v>
      </c>
      <c r="K9" s="19" t="n">
        <f aca="false">'7-12 dvojice'!J51</f>
        <v>399</v>
      </c>
      <c r="L9" s="19" t="n">
        <f aca="false">'7-12 dvojice'!K51</f>
        <v>215</v>
      </c>
      <c r="M9" s="19" t="n">
        <f aca="false">'7-12 dvojice'!L51</f>
        <v>4</v>
      </c>
      <c r="N9" s="20" t="n">
        <f aca="false">'7-12 dvojice'!M51</f>
        <v>614</v>
      </c>
      <c r="O9" s="21" t="n">
        <f aca="false">E9+K9</f>
        <v>767</v>
      </c>
      <c r="P9" s="22" t="n">
        <f aca="false">F9+L9</f>
        <v>375</v>
      </c>
      <c r="Q9" s="22" t="n">
        <f aca="false">G9+M9</f>
        <v>14</v>
      </c>
      <c r="R9" s="23" t="n">
        <f aca="false">H9+N9</f>
        <v>1142</v>
      </c>
    </row>
    <row r="10" s="18" customFormat="true" ht="15" hidden="false" customHeight="false" outlineLevel="0" collapsed="false">
      <c r="A10" s="17" t="s">
        <v>22</v>
      </c>
      <c r="B10" s="20" t="str">
        <f aca="false">'13-18 dvojice'!I20</f>
        <v>muži</v>
      </c>
      <c r="C10" s="20" t="str">
        <f aca="false">'13-18 dvojice'!H24</f>
        <v>Vymazal Zdeněk</v>
      </c>
      <c r="D10" s="20" t="s">
        <v>23</v>
      </c>
      <c r="E10" s="20" t="n">
        <f aca="false">'13-18 dvojice'!J28</f>
        <v>375</v>
      </c>
      <c r="F10" s="20" t="n">
        <f aca="false">'13-18 dvojice'!K28</f>
        <v>222</v>
      </c>
      <c r="G10" s="20" t="n">
        <f aca="false">'13-18 dvojice'!L28</f>
        <v>1</v>
      </c>
      <c r="H10" s="20" t="n">
        <f aca="false">'13-18 dvojice'!M28</f>
        <v>597</v>
      </c>
      <c r="I10" s="20" t="str">
        <f aca="false">'13-18 dvojice'!H29</f>
        <v>Heinisch Pavel</v>
      </c>
      <c r="J10" s="20" t="s">
        <v>18</v>
      </c>
      <c r="K10" s="20" t="n">
        <f aca="false">'13-18 dvojice'!J33</f>
        <v>350</v>
      </c>
      <c r="L10" s="20" t="n">
        <f aca="false">'13-18 dvojice'!K33</f>
        <v>173</v>
      </c>
      <c r="M10" s="20" t="n">
        <f aca="false">'13-18 dvojice'!L33</f>
        <v>6</v>
      </c>
      <c r="N10" s="20" t="n">
        <f aca="false">'13-18 dvojice'!M33</f>
        <v>523</v>
      </c>
      <c r="O10" s="21" t="n">
        <f aca="false">E10+K10</f>
        <v>725</v>
      </c>
      <c r="P10" s="22" t="n">
        <f aca="false">F10+L10</f>
        <v>395</v>
      </c>
      <c r="Q10" s="22" t="n">
        <f aca="false">G10+M10</f>
        <v>7</v>
      </c>
      <c r="R10" s="23" t="n">
        <f aca="false">H10+N10</f>
        <v>1120</v>
      </c>
    </row>
    <row r="11" s="18" customFormat="true" ht="15" hidden="false" customHeight="false" outlineLevel="0" collapsed="false">
      <c r="A11" s="17" t="s">
        <v>24</v>
      </c>
      <c r="B11" s="20" t="str">
        <f aca="false">'13-18 dvojice'!B38</f>
        <v>muži</v>
      </c>
      <c r="C11" s="20" t="str">
        <f aca="false">'13-18 dvojice'!A42</f>
        <v>Vymazal Milan</v>
      </c>
      <c r="D11" s="20" t="s">
        <v>18</v>
      </c>
      <c r="E11" s="20" t="n">
        <f aca="false">'13-18 dvojice'!C46</f>
        <v>369</v>
      </c>
      <c r="F11" s="20" t="n">
        <f aca="false">'13-18 dvojice'!D46</f>
        <v>177</v>
      </c>
      <c r="G11" s="20" t="n">
        <f aca="false">'13-18 dvojice'!E46</f>
        <v>10</v>
      </c>
      <c r="H11" s="20" t="n">
        <f aca="false">'13-18 dvojice'!F46</f>
        <v>546</v>
      </c>
      <c r="I11" s="20" t="str">
        <f aca="false">'13-18 dvojice'!A47</f>
        <v>Biolek Rostislav</v>
      </c>
      <c r="J11" s="20" t="s">
        <v>18</v>
      </c>
      <c r="K11" s="20" t="n">
        <f aca="false">'13-18 dvojice'!C51</f>
        <v>369</v>
      </c>
      <c r="L11" s="20" t="n">
        <f aca="false">'13-18 dvojice'!D51</f>
        <v>205</v>
      </c>
      <c r="M11" s="20" t="n">
        <f aca="false">'13-18 dvojice'!E51</f>
        <v>7</v>
      </c>
      <c r="N11" s="20" t="n">
        <f aca="false">'13-18 dvojice'!F51</f>
        <v>574</v>
      </c>
      <c r="O11" s="21" t="n">
        <f aca="false">E11+K11</f>
        <v>738</v>
      </c>
      <c r="P11" s="22" t="n">
        <f aca="false">F11+L11</f>
        <v>382</v>
      </c>
      <c r="Q11" s="22" t="n">
        <f aca="false">G11+M11</f>
        <v>17</v>
      </c>
      <c r="R11" s="23" t="n">
        <f aca="false">H11+N11</f>
        <v>1120</v>
      </c>
    </row>
    <row r="12" s="18" customFormat="true" ht="15" hidden="false" customHeight="false" outlineLevel="0" collapsed="false">
      <c r="A12" s="17" t="s">
        <v>25</v>
      </c>
      <c r="B12" s="20" t="str">
        <f aca="false">'13-18 dvojice'!B2</f>
        <v>smíšené</v>
      </c>
      <c r="C12" s="20" t="str">
        <f aca="false">'13-18 dvojice'!A6</f>
        <v>Mísař Adam</v>
      </c>
      <c r="D12" s="20" t="s">
        <v>26</v>
      </c>
      <c r="E12" s="20" t="n">
        <f aca="false">'13-18 dvojice'!C10</f>
        <v>376</v>
      </c>
      <c r="F12" s="20" t="n">
        <f aca="false">'13-18 dvojice'!D10</f>
        <v>207</v>
      </c>
      <c r="G12" s="20" t="n">
        <f aca="false">'13-18 dvojice'!E10</f>
        <v>2</v>
      </c>
      <c r="H12" s="20" t="n">
        <f aca="false">'13-18 dvojice'!F10</f>
        <v>583</v>
      </c>
      <c r="I12" s="20" t="str">
        <f aca="false">'13-18 dvojice'!A11</f>
        <v>Trochtová Natálie</v>
      </c>
      <c r="J12" s="20" t="s">
        <v>20</v>
      </c>
      <c r="K12" s="20" t="n">
        <f aca="false">'13-18 dvojice'!C15</f>
        <v>365</v>
      </c>
      <c r="L12" s="20" t="n">
        <f aca="false">'13-18 dvojice'!D15</f>
        <v>155</v>
      </c>
      <c r="M12" s="20" t="n">
        <f aca="false">'13-18 dvojice'!E15</f>
        <v>3</v>
      </c>
      <c r="N12" s="20" t="n">
        <f aca="false">'13-18 dvojice'!F15</f>
        <v>520</v>
      </c>
      <c r="O12" s="21" t="n">
        <f aca="false">E12+K12</f>
        <v>741</v>
      </c>
      <c r="P12" s="22" t="n">
        <f aca="false">F12+L12</f>
        <v>362</v>
      </c>
      <c r="Q12" s="22" t="n">
        <f aca="false">G12+M12</f>
        <v>5</v>
      </c>
      <c r="R12" s="23" t="n">
        <f aca="false">H12+N12</f>
        <v>1103</v>
      </c>
    </row>
    <row r="13" s="20" customFormat="true" ht="15" hidden="false" customHeight="false" outlineLevel="0" collapsed="false">
      <c r="A13" s="17" t="s">
        <v>27</v>
      </c>
      <c r="B13" s="20" t="str">
        <f aca="false">'13-18 dvojice'!I2</f>
        <v>muži</v>
      </c>
      <c r="C13" s="20" t="str">
        <f aca="false">'13-18 dvojice'!H6</f>
        <v>Heinisch Pavel</v>
      </c>
      <c r="D13" s="20" t="s">
        <v>18</v>
      </c>
      <c r="E13" s="20" t="n">
        <f aca="false">'13-18 dvojice'!J10</f>
        <v>389</v>
      </c>
      <c r="F13" s="20" t="n">
        <f aca="false">'13-18 dvojice'!K10</f>
        <v>190</v>
      </c>
      <c r="G13" s="20" t="n">
        <f aca="false">'13-18 dvojice'!L10</f>
        <v>9</v>
      </c>
      <c r="H13" s="20" t="n">
        <f aca="false">'13-18 dvojice'!M10</f>
        <v>579</v>
      </c>
      <c r="I13" s="20" t="str">
        <f aca="false">'13-18 dvojice'!H11</f>
        <v>Biolek Rostislav</v>
      </c>
      <c r="J13" s="20" t="s">
        <v>18</v>
      </c>
      <c r="K13" s="20" t="n">
        <f aca="false">'13-18 dvojice'!J15</f>
        <v>361</v>
      </c>
      <c r="L13" s="20" t="n">
        <f aca="false">'13-18 dvojice'!K15</f>
        <v>163</v>
      </c>
      <c r="M13" s="20" t="n">
        <f aca="false">'13-18 dvojice'!L15</f>
        <v>3</v>
      </c>
      <c r="N13" s="20" t="n">
        <f aca="false">'13-18 dvojice'!M15</f>
        <v>524</v>
      </c>
      <c r="O13" s="21" t="n">
        <f aca="false">E13+K13</f>
        <v>750</v>
      </c>
      <c r="P13" s="22" t="n">
        <f aca="false">F13+L13</f>
        <v>353</v>
      </c>
      <c r="Q13" s="22" t="n">
        <f aca="false">G13+M13</f>
        <v>12</v>
      </c>
      <c r="R13" s="23" t="n">
        <f aca="false">H13+N13</f>
        <v>1103</v>
      </c>
    </row>
    <row r="14" s="20" customFormat="true" ht="15.6" hidden="false" customHeight="true" outlineLevel="0" collapsed="false">
      <c r="A14" s="17" t="s">
        <v>28</v>
      </c>
      <c r="B14" s="18" t="str">
        <f aca="false">'19-24 dvojice'!I2</f>
        <v>muži</v>
      </c>
      <c r="C14" s="19" t="str">
        <f aca="false">'19-24 dvojice'!H6</f>
        <v>Vencl Jan</v>
      </c>
      <c r="D14" s="18" t="s">
        <v>29</v>
      </c>
      <c r="E14" s="19" t="n">
        <f aca="false">'19-24 dvojice'!J10</f>
        <v>366</v>
      </c>
      <c r="F14" s="19" t="n">
        <f aca="false">'19-24 dvojice'!K10</f>
        <v>164</v>
      </c>
      <c r="G14" s="19" t="n">
        <f aca="false">'19-24 dvojice'!L10</f>
        <v>5</v>
      </c>
      <c r="H14" s="18" t="n">
        <f aca="false">'19-24 dvojice'!M10</f>
        <v>530</v>
      </c>
      <c r="I14" s="19" t="str">
        <f aca="false">'19-24 dvojice'!H11</f>
        <v>Řehák Karel</v>
      </c>
      <c r="J14" s="18" t="s">
        <v>29</v>
      </c>
      <c r="K14" s="18" t="n">
        <f aca="false">'19-24 dvojice'!J15</f>
        <v>370</v>
      </c>
      <c r="L14" s="19" t="n">
        <f aca="false">'19-24 dvojice'!K15</f>
        <v>202</v>
      </c>
      <c r="M14" s="18" t="n">
        <f aca="false">'19-24 dvojice'!L15</f>
        <v>4</v>
      </c>
      <c r="N14" s="18" t="n">
        <f aca="false">'19-24 dvojice'!M15</f>
        <v>572</v>
      </c>
      <c r="O14" s="21" t="n">
        <f aca="false">E14+K14</f>
        <v>736</v>
      </c>
      <c r="P14" s="22" t="n">
        <f aca="false">F14+L14</f>
        <v>366</v>
      </c>
      <c r="Q14" s="22" t="n">
        <f aca="false">G14+M14</f>
        <v>9</v>
      </c>
      <c r="R14" s="23" t="n">
        <f aca="false">H14+N14</f>
        <v>1102</v>
      </c>
      <c r="U14" s="21"/>
      <c r="V14" s="22"/>
      <c r="W14" s="22"/>
      <c r="X14" s="24"/>
    </row>
    <row r="15" s="20" customFormat="true" ht="15" hidden="false" customHeight="false" outlineLevel="0" collapsed="false">
      <c r="A15" s="17" t="s">
        <v>30</v>
      </c>
      <c r="B15" s="18" t="str">
        <f aca="false">'1-6 dvojice'!I2</f>
        <v>smíšené</v>
      </c>
      <c r="C15" s="18" t="str">
        <f aca="false">'1-6 dvojice'!H6</f>
        <v>Rosypalová Petra</v>
      </c>
      <c r="D15" s="18" t="s">
        <v>31</v>
      </c>
      <c r="E15" s="18" t="n">
        <f aca="false">'1-6 dvojice'!J10</f>
        <v>377</v>
      </c>
      <c r="F15" s="18" t="n">
        <f aca="false">'1-6 dvojice'!K10</f>
        <v>161</v>
      </c>
      <c r="G15" s="18" t="n">
        <f aca="false">'1-6 dvojice'!L10</f>
        <v>9</v>
      </c>
      <c r="H15" s="20" t="n">
        <f aca="false">'1-6 dvojice'!M10</f>
        <v>538</v>
      </c>
      <c r="I15" s="18" t="str">
        <f aca="false">'1-6 dvojice'!H11</f>
        <v>Fárek Jiří</v>
      </c>
      <c r="J15" s="18" t="s">
        <v>31</v>
      </c>
      <c r="K15" s="18" t="n">
        <f aca="false">'1-6 dvojice'!J15</f>
        <v>379</v>
      </c>
      <c r="L15" s="18" t="n">
        <f aca="false">'1-6 dvojice'!K15</f>
        <v>176</v>
      </c>
      <c r="M15" s="18" t="n">
        <f aca="false">'1-6 dvojice'!L15</f>
        <v>7</v>
      </c>
      <c r="N15" s="18" t="n">
        <f aca="false">'1-6 dvojice'!M15</f>
        <v>555</v>
      </c>
      <c r="O15" s="21" t="n">
        <f aca="false">E15+K15</f>
        <v>756</v>
      </c>
      <c r="P15" s="22" t="n">
        <f aca="false">F15+L15</f>
        <v>337</v>
      </c>
      <c r="Q15" s="22" t="n">
        <f aca="false">G15+M15</f>
        <v>16</v>
      </c>
      <c r="R15" s="23" t="n">
        <f aca="false">H15+N15</f>
        <v>1093</v>
      </c>
      <c r="U15" s="17"/>
      <c r="V15" s="17"/>
      <c r="W15" s="17"/>
      <c r="X15" s="24"/>
    </row>
    <row r="16" s="20" customFormat="true" ht="15" hidden="false" customHeight="false" outlineLevel="0" collapsed="false">
      <c r="A16" s="17" t="s">
        <v>32</v>
      </c>
      <c r="B16" s="20" t="str">
        <f aca="false">'13-18 dvojice'!B20</f>
        <v>muži</v>
      </c>
      <c r="C16" s="20" t="str">
        <f aca="false">'13-18 dvojice'!A24</f>
        <v>Vymazal Milan</v>
      </c>
      <c r="D16" s="20" t="s">
        <v>18</v>
      </c>
      <c r="E16" s="20" t="n">
        <f aca="false">'13-18 dvojice'!C28</f>
        <v>359</v>
      </c>
      <c r="F16" s="20" t="n">
        <f aca="false">'13-18 dvojice'!D28</f>
        <v>132</v>
      </c>
      <c r="G16" s="20" t="n">
        <f aca="false">'13-18 dvojice'!E28</f>
        <v>16</v>
      </c>
      <c r="H16" s="20" t="n">
        <f aca="false">'13-18 dvojice'!F28</f>
        <v>491</v>
      </c>
      <c r="I16" s="20" t="str">
        <f aca="false">'13-18 dvojice'!A29</f>
        <v>Vymazal Zdeněk</v>
      </c>
      <c r="J16" s="20" t="s">
        <v>23</v>
      </c>
      <c r="K16" s="20" t="n">
        <f aca="false">'13-18 dvojice'!C33</f>
        <v>389</v>
      </c>
      <c r="L16" s="20" t="n">
        <f aca="false">'13-18 dvojice'!D33</f>
        <v>213</v>
      </c>
      <c r="M16" s="20" t="n">
        <f aca="false">'13-18 dvojice'!E33</f>
        <v>2</v>
      </c>
      <c r="N16" s="20" t="n">
        <f aca="false">'13-18 dvojice'!F33</f>
        <v>602</v>
      </c>
      <c r="O16" s="21" t="n">
        <f aca="false">E16+K16</f>
        <v>748</v>
      </c>
      <c r="P16" s="22" t="n">
        <f aca="false">F16+L16</f>
        <v>345</v>
      </c>
      <c r="Q16" s="22" t="n">
        <f aca="false">G16+M16</f>
        <v>18</v>
      </c>
      <c r="R16" s="23" t="n">
        <f aca="false">H16+N16</f>
        <v>1093</v>
      </c>
      <c r="X16" s="24"/>
    </row>
    <row r="17" s="18" customFormat="true" ht="15" hidden="false" customHeight="false" outlineLevel="0" collapsed="false">
      <c r="A17" s="17" t="s">
        <v>33</v>
      </c>
      <c r="B17" s="18" t="str">
        <f aca="false">'1-6 dvojice'!I20</f>
        <v>smíšené</v>
      </c>
      <c r="C17" s="18" t="str">
        <f aca="false">'1-6 dvojice'!H24</f>
        <v>Modřík Robert</v>
      </c>
      <c r="D17" s="18" t="s">
        <v>34</v>
      </c>
      <c r="E17" s="19" t="n">
        <f aca="false">'1-6 dvojice'!J28</f>
        <v>380</v>
      </c>
      <c r="F17" s="19" t="n">
        <f aca="false">'1-6 dvojice'!K28</f>
        <v>156</v>
      </c>
      <c r="G17" s="19" t="n">
        <f aca="false">'1-6 dvojice'!L28</f>
        <v>9</v>
      </c>
      <c r="H17" s="20" t="n">
        <f aca="false">'1-6 dvojice'!M28</f>
        <v>536</v>
      </c>
      <c r="I17" s="18" t="str">
        <f aca="false">'1-6 dvojice'!H29</f>
        <v>Fialová Pavla</v>
      </c>
      <c r="J17" s="18" t="s">
        <v>34</v>
      </c>
      <c r="K17" s="19" t="n">
        <f aca="false">'1-6 dvojice'!J33</f>
        <v>349</v>
      </c>
      <c r="L17" s="19" t="n">
        <f aca="false">'1-6 dvojice'!K33</f>
        <v>194</v>
      </c>
      <c r="M17" s="19" t="n">
        <f aca="false">'1-6 dvojice'!L33</f>
        <v>5</v>
      </c>
      <c r="N17" s="18" t="n">
        <f aca="false">'1-6 dvojice'!M33</f>
        <v>543</v>
      </c>
      <c r="O17" s="21" t="n">
        <f aca="false">E17+K17</f>
        <v>729</v>
      </c>
      <c r="P17" s="22" t="n">
        <f aca="false">F17+L17</f>
        <v>350</v>
      </c>
      <c r="Q17" s="22" t="n">
        <f aca="false">G17+M17</f>
        <v>14</v>
      </c>
      <c r="R17" s="23" t="n">
        <f aca="false">H17+N17</f>
        <v>1079</v>
      </c>
      <c r="S17" s="19"/>
      <c r="X17" s="24"/>
    </row>
    <row r="18" s="20" customFormat="true" ht="15" hidden="false" customHeight="false" outlineLevel="0" collapsed="false">
      <c r="A18" s="17" t="s">
        <v>35</v>
      </c>
      <c r="B18" s="20" t="str">
        <f aca="false">'7-12 dvojice'!B2</f>
        <v>muži</v>
      </c>
      <c r="C18" s="25" t="str">
        <f aca="false">'7-12 dvojice'!A6</f>
        <v>Janalík Přemysl</v>
      </c>
      <c r="D18" s="25" t="s">
        <v>36</v>
      </c>
      <c r="E18" s="20" t="n">
        <f aca="false">'7-12 dvojice'!C10</f>
        <v>342</v>
      </c>
      <c r="F18" s="20" t="n">
        <f aca="false">'7-12 dvojice'!D10</f>
        <v>162</v>
      </c>
      <c r="G18" s="20" t="n">
        <f aca="false">'7-12 dvojice'!E10</f>
        <v>13</v>
      </c>
      <c r="H18" s="20" t="n">
        <f aca="false">'7-12 dvojice'!F10</f>
        <v>504</v>
      </c>
      <c r="I18" s="20" t="str">
        <f aca="false">'7-12 dvojice'!A11</f>
        <v>Janalík Lukáš</v>
      </c>
      <c r="J18" s="18" t="s">
        <v>36</v>
      </c>
      <c r="K18" s="19" t="n">
        <f aca="false">'7-12 dvojice'!C15</f>
        <v>379</v>
      </c>
      <c r="L18" s="19" t="n">
        <f aca="false">'7-12 dvojice'!D15</f>
        <v>195</v>
      </c>
      <c r="M18" s="19" t="n">
        <f aca="false">'7-12 dvojice'!E15</f>
        <v>6</v>
      </c>
      <c r="N18" s="18" t="n">
        <f aca="false">'7-12 dvojice'!F15</f>
        <v>574</v>
      </c>
      <c r="O18" s="21" t="n">
        <f aca="false">E18+K18</f>
        <v>721</v>
      </c>
      <c r="P18" s="22" t="n">
        <f aca="false">F18+L18</f>
        <v>357</v>
      </c>
      <c r="Q18" s="22" t="n">
        <f aca="false">G18+M18</f>
        <v>19</v>
      </c>
      <c r="R18" s="23" t="n">
        <f aca="false">H18+N18</f>
        <v>1078</v>
      </c>
      <c r="X18" s="24"/>
    </row>
    <row r="19" s="18" customFormat="true" ht="15" hidden="false" customHeight="false" outlineLevel="0" collapsed="false">
      <c r="A19" s="17" t="s">
        <v>37</v>
      </c>
      <c r="B19" s="20" t="str">
        <f aca="false">'7-12 dvojice'!B20</f>
        <v>muži</v>
      </c>
      <c r="C19" s="20" t="str">
        <f aca="false">'7-12 dvojice'!A24</f>
        <v>Mlčák Jan</v>
      </c>
      <c r="D19" s="20" t="s">
        <v>36</v>
      </c>
      <c r="E19" s="20" t="n">
        <f aca="false">'7-12 dvojice'!C28</f>
        <v>354</v>
      </c>
      <c r="F19" s="20" t="n">
        <f aca="false">'7-12 dvojice'!D28</f>
        <v>156</v>
      </c>
      <c r="G19" s="20" t="n">
        <f aca="false">'7-12 dvojice'!E28</f>
        <v>8</v>
      </c>
      <c r="H19" s="20" t="n">
        <f aca="false">'7-12 dvojice'!F28</f>
        <v>510</v>
      </c>
      <c r="I19" s="25" t="str">
        <f aca="false">'7-12 dvojice'!A29</f>
        <v>Švan Pavel</v>
      </c>
      <c r="J19" s="25" t="s">
        <v>38</v>
      </c>
      <c r="K19" s="20" t="n">
        <f aca="false">'7-12 dvojice'!C33</f>
        <v>354</v>
      </c>
      <c r="L19" s="20" t="n">
        <f aca="false">'7-12 dvojice'!D33</f>
        <v>168</v>
      </c>
      <c r="M19" s="20" t="n">
        <f aca="false">'7-12 dvojice'!E33</f>
        <v>16</v>
      </c>
      <c r="N19" s="20" t="n">
        <f aca="false">'7-12 dvojice'!F33</f>
        <v>522</v>
      </c>
      <c r="O19" s="21" t="n">
        <f aca="false">E19+K19</f>
        <v>708</v>
      </c>
      <c r="P19" s="22" t="n">
        <f aca="false">F19+L19</f>
        <v>324</v>
      </c>
      <c r="Q19" s="22" t="n">
        <f aca="false">G19+M19</f>
        <v>24</v>
      </c>
      <c r="R19" s="23" t="n">
        <f aca="false">H19+N19</f>
        <v>1032</v>
      </c>
      <c r="X19" s="24"/>
    </row>
    <row r="20" s="18" customFormat="true" ht="15" hidden="false" customHeight="false" outlineLevel="0" collapsed="false">
      <c r="A20" s="17" t="s">
        <v>39</v>
      </c>
      <c r="B20" s="18" t="str">
        <f aca="false">'19-24 dvojice'!I20</f>
        <v>ženy</v>
      </c>
      <c r="C20" s="18" t="str">
        <f aca="false">'19-24 dvojice'!H24</f>
        <v>Smrčková Růžena</v>
      </c>
      <c r="D20" s="18" t="s">
        <v>18</v>
      </c>
      <c r="E20" s="18" t="n">
        <f aca="false">'19-24 dvojice'!J28</f>
        <v>353</v>
      </c>
      <c r="F20" s="18" t="n">
        <f aca="false">'19-24 dvojice'!K28</f>
        <v>177</v>
      </c>
      <c r="G20" s="18" t="n">
        <f aca="false">'19-24 dvojice'!L28</f>
        <v>2</v>
      </c>
      <c r="H20" s="18" t="n">
        <f aca="false">'19-24 dvojice'!M28</f>
        <v>530</v>
      </c>
      <c r="I20" s="19" t="str">
        <f aca="false">'19-24 dvojice'!H29</f>
        <v>Dobešová Marie</v>
      </c>
      <c r="J20" s="18" t="s">
        <v>40</v>
      </c>
      <c r="K20" s="18" t="n">
        <f aca="false">'19-24 dvojice'!J33</f>
        <v>342</v>
      </c>
      <c r="L20" s="19" t="n">
        <f aca="false">'19-24 dvojice'!K33</f>
        <v>158</v>
      </c>
      <c r="M20" s="18" t="n">
        <f aca="false">'19-24 dvojice'!L33</f>
        <v>12</v>
      </c>
      <c r="N20" s="19" t="n">
        <f aca="false">'19-24 dvojice'!M33</f>
        <v>500</v>
      </c>
      <c r="O20" s="21" t="n">
        <f aca="false">E20+K20</f>
        <v>695</v>
      </c>
      <c r="P20" s="22" t="n">
        <f aca="false">F20+L20</f>
        <v>335</v>
      </c>
      <c r="Q20" s="22" t="n">
        <f aca="false">G20+M20</f>
        <v>14</v>
      </c>
      <c r="R20" s="23" t="n">
        <f aca="false">H20+N20</f>
        <v>1030</v>
      </c>
    </row>
    <row r="21" s="20" customFormat="true" ht="15" hidden="false" customHeight="false" outlineLevel="0" collapsed="false">
      <c r="A21" s="17" t="s">
        <v>41</v>
      </c>
      <c r="B21" s="20" t="str">
        <f aca="false">'7-12 dvojice'!I2</f>
        <v>smíšené</v>
      </c>
      <c r="C21" s="20" t="str">
        <f aca="false">'7-12 dvojice'!H6</f>
        <v>Janalík Tomáš</v>
      </c>
      <c r="D21" s="20" t="s">
        <v>36</v>
      </c>
      <c r="E21" s="20" t="n">
        <f aca="false">'7-12 dvojice'!J10</f>
        <v>337</v>
      </c>
      <c r="F21" s="20" t="n">
        <f aca="false">'7-12 dvojice'!K10</f>
        <v>149</v>
      </c>
      <c r="G21" s="20" t="n">
        <f aca="false">'7-12 dvojice'!L10</f>
        <v>11</v>
      </c>
      <c r="H21" s="20" t="n">
        <f aca="false">'7-12 dvojice'!M10</f>
        <v>486</v>
      </c>
      <c r="I21" s="20" t="str">
        <f aca="false">'7-12 dvojice'!H11</f>
        <v>Rychová Miluše</v>
      </c>
      <c r="J21" s="20" t="s">
        <v>36</v>
      </c>
      <c r="K21" s="20" t="n">
        <f aca="false">'7-12 dvojice'!J15</f>
        <v>349</v>
      </c>
      <c r="L21" s="20" t="n">
        <f aca="false">'7-12 dvojice'!K15</f>
        <v>174</v>
      </c>
      <c r="M21" s="20" t="n">
        <f aca="false">'7-12 dvojice'!L15</f>
        <v>9</v>
      </c>
      <c r="N21" s="20" t="n">
        <f aca="false">'7-12 dvojice'!M15</f>
        <v>523</v>
      </c>
      <c r="O21" s="21" t="n">
        <f aca="false">E21+K21</f>
        <v>686</v>
      </c>
      <c r="P21" s="22" t="n">
        <f aca="false">F21+L21</f>
        <v>323</v>
      </c>
      <c r="Q21" s="22" t="n">
        <f aca="false">G21+M21</f>
        <v>20</v>
      </c>
      <c r="R21" s="23" t="n">
        <f aca="false">H21+N21</f>
        <v>1009</v>
      </c>
      <c r="S21" s="22"/>
      <c r="T21" s="22"/>
      <c r="U21" s="24"/>
    </row>
    <row r="22" s="20" customFormat="true" ht="15" hidden="false" customHeight="false" outlineLevel="0" collapsed="false">
      <c r="A22" s="17" t="s">
        <v>42</v>
      </c>
      <c r="B22" s="26" t="str">
        <f aca="false">'19-24 dvojice'!B20</f>
        <v>muži</v>
      </c>
      <c r="C22" s="26" t="str">
        <f aca="false">'19-24 dvojice'!A24</f>
        <v>Skala Tomáš</v>
      </c>
      <c r="D22" s="18" t="s">
        <v>29</v>
      </c>
      <c r="E22" s="26" t="n">
        <f aca="false">'19-24 dvojice'!C28</f>
        <v>364</v>
      </c>
      <c r="F22" s="26" t="n">
        <f aca="false">'19-24 dvojice'!D28</f>
        <v>160</v>
      </c>
      <c r="G22" s="26" t="n">
        <f aca="false">'19-24 dvojice'!E28</f>
        <v>6</v>
      </c>
      <c r="H22" s="26" t="n">
        <f aca="false">'19-24 dvojice'!F28</f>
        <v>524</v>
      </c>
      <c r="I22" s="20" t="str">
        <f aca="false">'19-24 dvojice'!A29</f>
        <v>Mach Matěj</v>
      </c>
      <c r="J22" s="18" t="s">
        <v>29</v>
      </c>
      <c r="K22" s="26" t="n">
        <f aca="false">'19-24 dvojice'!C33</f>
        <v>348</v>
      </c>
      <c r="L22" s="20" t="n">
        <f aca="false">'19-24 dvojice'!D33</f>
        <v>128</v>
      </c>
      <c r="M22" s="26" t="n">
        <f aca="false">'19-24 dvojice'!E33</f>
        <v>17</v>
      </c>
      <c r="N22" s="20" t="n">
        <f aca="false">'19-24 dvojice'!F33</f>
        <v>476</v>
      </c>
      <c r="O22" s="21" t="n">
        <f aca="false">E22+K22</f>
        <v>712</v>
      </c>
      <c r="P22" s="22" t="n">
        <f aca="false">F22+L22</f>
        <v>288</v>
      </c>
      <c r="Q22" s="22" t="n">
        <f aca="false">G22+M22</f>
        <v>23</v>
      </c>
      <c r="R22" s="23" t="n">
        <f aca="false">H22+N22</f>
        <v>1000</v>
      </c>
      <c r="S22" s="17"/>
      <c r="T22" s="17"/>
      <c r="U22" s="24"/>
    </row>
    <row r="23" s="20" customFormat="true" ht="15" hidden="false" customHeight="false" outlineLevel="0" collapsed="false">
      <c r="A23" s="17" t="s">
        <v>43</v>
      </c>
      <c r="B23" s="18" t="str">
        <f aca="false">'1-6 dvojice'!I38</f>
        <v>smíšené</v>
      </c>
      <c r="C23" s="18" t="str">
        <f aca="false">'1-6 dvojice'!H42</f>
        <v>Říha Dušan</v>
      </c>
      <c r="D23" s="18" t="s">
        <v>44</v>
      </c>
      <c r="E23" s="18" t="n">
        <f aca="false">'1-6 dvojice'!J46</f>
        <v>363</v>
      </c>
      <c r="F23" s="18" t="n">
        <f aca="false">'1-6 dvojice'!K46</f>
        <v>167</v>
      </c>
      <c r="G23" s="18" t="n">
        <f aca="false">'1-6 dvojice'!L46</f>
        <v>9</v>
      </c>
      <c r="H23" s="20" t="n">
        <f aca="false">'1-6 dvojice'!M46</f>
        <v>530</v>
      </c>
      <c r="I23" s="18" t="str">
        <f aca="false">'1-6 dvojice'!H47</f>
        <v>Říhová Marie</v>
      </c>
      <c r="J23" s="18" t="s">
        <v>44</v>
      </c>
      <c r="K23" s="18" t="n">
        <f aca="false">'1-6 dvojice'!J51</f>
        <v>323</v>
      </c>
      <c r="L23" s="18" t="n">
        <f aca="false">'1-6 dvojice'!K51</f>
        <v>145</v>
      </c>
      <c r="M23" s="18" t="n">
        <f aca="false">'1-6 dvojice'!L51</f>
        <v>9</v>
      </c>
      <c r="N23" s="18" t="n">
        <f aca="false">'1-6 dvojice'!M51</f>
        <v>468</v>
      </c>
      <c r="O23" s="21" t="n">
        <f aca="false">E23+K23</f>
        <v>686</v>
      </c>
      <c r="P23" s="22" t="n">
        <f aca="false">F23+L23</f>
        <v>312</v>
      </c>
      <c r="Q23" s="22" t="n">
        <f aca="false">G23+M23</f>
        <v>18</v>
      </c>
      <c r="R23" s="23" t="n">
        <f aca="false">H23+N23</f>
        <v>998</v>
      </c>
      <c r="S23" s="22"/>
      <c r="T23" s="23"/>
      <c r="U23" s="24"/>
    </row>
    <row r="24" s="26" customFormat="true" ht="15" hidden="false" customHeight="false" outlineLevel="0" collapsed="false">
      <c r="A24" s="17" t="s">
        <v>45</v>
      </c>
      <c r="B24" s="20" t="str">
        <f aca="false">'1-6 dvojice'!B2</f>
        <v>ženy</v>
      </c>
      <c r="C24" s="25" t="str">
        <f aca="false">'1-6 dvojice'!A6</f>
        <v>Fousková Jana</v>
      </c>
      <c r="D24" s="25" t="s">
        <v>31</v>
      </c>
      <c r="E24" s="20" t="n">
        <f aca="false">'1-6 dvojice'!C10</f>
        <v>347</v>
      </c>
      <c r="F24" s="20" t="n">
        <f aca="false">'1-6 dvojice'!D10</f>
        <v>145</v>
      </c>
      <c r="G24" s="20" t="n">
        <f aca="false">'1-6 dvojice'!E10</f>
        <v>13</v>
      </c>
      <c r="H24" s="20" t="n">
        <f aca="false">'1-6 dvojice'!F10</f>
        <v>492</v>
      </c>
      <c r="I24" s="20" t="str">
        <f aca="false">'1-6 dvojice'!A11</f>
        <v>Janoudová Radomila</v>
      </c>
      <c r="J24" s="18" t="s">
        <v>31</v>
      </c>
      <c r="K24" s="19" t="n">
        <f aca="false">'1-6 dvojice'!C15</f>
        <v>335</v>
      </c>
      <c r="L24" s="19" t="n">
        <f aca="false">'1-6 dvojice'!D15</f>
        <v>170</v>
      </c>
      <c r="M24" s="19" t="n">
        <f aca="false">'1-6 dvojice'!E15</f>
        <v>10</v>
      </c>
      <c r="N24" s="18" t="n">
        <f aca="false">'1-6 dvojice'!F15</f>
        <v>505</v>
      </c>
      <c r="O24" s="21" t="n">
        <f aca="false">E24+K24</f>
        <v>682</v>
      </c>
      <c r="P24" s="22" t="n">
        <f aca="false">F24+L24</f>
        <v>315</v>
      </c>
      <c r="Q24" s="22" t="n">
        <f aca="false">G24+M24</f>
        <v>23</v>
      </c>
      <c r="R24" s="23" t="n">
        <f aca="false">H24+N24</f>
        <v>997</v>
      </c>
      <c r="T24" s="20"/>
      <c r="U24" s="20"/>
      <c r="V24" s="20"/>
      <c r="X24" s="21"/>
      <c r="Y24" s="22"/>
      <c r="Z24" s="22"/>
      <c r="AA24" s="20"/>
    </row>
    <row r="25" customFormat="false" ht="15" hidden="false" customHeight="false" outlineLevel="0" collapsed="false">
      <c r="A25" s="17" t="s">
        <v>46</v>
      </c>
      <c r="B25" s="20" t="str">
        <f aca="false">'7-12 dvojice'!I20</f>
        <v>muži</v>
      </c>
      <c r="C25" s="20" t="str">
        <f aca="false">'7-12 dvojice'!H24</f>
        <v>Novotný Josef</v>
      </c>
      <c r="D25" s="20" t="s">
        <v>36</v>
      </c>
      <c r="E25" s="20" t="n">
        <f aca="false">'7-12 dvojice'!J28</f>
        <v>360</v>
      </c>
      <c r="F25" s="20" t="n">
        <f aca="false">'7-12 dvojice'!K28</f>
        <v>145</v>
      </c>
      <c r="G25" s="20" t="n">
        <f aca="false">'7-12 dvojice'!L28</f>
        <v>12</v>
      </c>
      <c r="H25" s="20" t="n">
        <f aca="false">'7-12 dvojice'!M28</f>
        <v>505</v>
      </c>
      <c r="I25" s="20" t="str">
        <f aca="false">'7-12 dvojice'!H29</f>
        <v>Kadlec Vítězslav</v>
      </c>
      <c r="J25" s="20" t="s">
        <v>36</v>
      </c>
      <c r="K25" s="20" t="n">
        <f aca="false">'7-12 dvojice'!J33</f>
        <v>350</v>
      </c>
      <c r="L25" s="20" t="n">
        <f aca="false">'7-12 dvojice'!K33</f>
        <v>123</v>
      </c>
      <c r="M25" s="20" t="n">
        <f aca="false">'7-12 dvojice'!L33</f>
        <v>22</v>
      </c>
      <c r="N25" s="20" t="n">
        <f aca="false">'7-12 dvojice'!M33</f>
        <v>473</v>
      </c>
      <c r="O25" s="21" t="n">
        <f aca="false">E25+K25</f>
        <v>710</v>
      </c>
      <c r="P25" s="22" t="n">
        <f aca="false">F25+L25</f>
        <v>268</v>
      </c>
      <c r="Q25" s="22" t="n">
        <f aca="false">G25+M25</f>
        <v>34</v>
      </c>
      <c r="R25" s="23" t="n">
        <f aca="false">H25+N25</f>
        <v>978</v>
      </c>
      <c r="S25" s="18"/>
      <c r="T25" s="18"/>
      <c r="U25" s="18"/>
      <c r="V25" s="18"/>
      <c r="W25" s="18"/>
      <c r="X25" s="27"/>
      <c r="Y25" s="27"/>
      <c r="Z25" s="27"/>
      <c r="AA25" s="18"/>
    </row>
    <row r="26" s="28" customFormat="true" ht="15" hidden="false" customHeight="false" outlineLevel="0" collapsed="false">
      <c r="A26" s="17" t="s">
        <v>47</v>
      </c>
      <c r="B26" s="20" t="str">
        <f aca="false">'13-18 dvojice'!I38</f>
        <v>muži</v>
      </c>
      <c r="C26" s="20" t="str">
        <f aca="false">'13-18 dvojice'!H42</f>
        <v>Grulich František</v>
      </c>
      <c r="D26" s="20" t="s">
        <v>48</v>
      </c>
      <c r="E26" s="20" t="n">
        <f aca="false">'13-18 dvojice'!J46</f>
        <v>316</v>
      </c>
      <c r="F26" s="20" t="n">
        <f aca="false">'13-18 dvojice'!K46</f>
        <v>148</v>
      </c>
      <c r="G26" s="20" t="n">
        <f aca="false">'13-18 dvojice'!L46</f>
        <v>17</v>
      </c>
      <c r="H26" s="20" t="n">
        <f aca="false">'13-18 dvojice'!M46</f>
        <v>464</v>
      </c>
      <c r="I26" s="20" t="str">
        <f aca="false">'13-18 dvojice'!H47</f>
        <v>Heisig Rudolf</v>
      </c>
      <c r="J26" s="20" t="s">
        <v>48</v>
      </c>
      <c r="K26" s="20" t="n">
        <f aca="false">'13-18 dvojice'!J51</f>
        <v>329</v>
      </c>
      <c r="L26" s="20" t="n">
        <f aca="false">'13-18 dvojice'!K51</f>
        <v>147</v>
      </c>
      <c r="M26" s="20" t="n">
        <f aca="false">'13-18 dvojice'!L51</f>
        <v>10</v>
      </c>
      <c r="N26" s="20" t="n">
        <f aca="false">'13-18 dvojice'!M51</f>
        <v>476</v>
      </c>
      <c r="O26" s="21" t="n">
        <f aca="false">E26+K26</f>
        <v>645</v>
      </c>
      <c r="P26" s="22" t="n">
        <f aca="false">F26+L26</f>
        <v>295</v>
      </c>
      <c r="Q26" s="22" t="n">
        <f aca="false">G26+M26</f>
        <v>27</v>
      </c>
      <c r="R26" s="23" t="n">
        <f aca="false">H26+N26</f>
        <v>940</v>
      </c>
      <c r="S26" s="25"/>
      <c r="T26" s="20"/>
      <c r="U26" s="20"/>
      <c r="V26" s="20"/>
      <c r="W26" s="20"/>
      <c r="X26" s="20"/>
      <c r="Y26" s="26"/>
      <c r="Z26" s="20"/>
      <c r="AA26" s="26"/>
    </row>
    <row r="27" customFormat="false" ht="15" hidden="false" customHeight="false" outlineLevel="0" collapsed="false">
      <c r="A27" s="17" t="s">
        <v>49</v>
      </c>
      <c r="B27" s="26" t="str">
        <f aca="false">'19-24 dvojice'!B2</f>
        <v>ženy</v>
      </c>
      <c r="C27" s="20" t="str">
        <f aca="false">'19-24 dvojice'!A6</f>
        <v>Grulichová Táňa</v>
      </c>
      <c r="D27" s="20" t="s">
        <v>48</v>
      </c>
      <c r="E27" s="20" t="n">
        <f aca="false">'19-24 dvojice'!C10</f>
        <v>312</v>
      </c>
      <c r="F27" s="20" t="n">
        <f aca="false">'19-24 dvojice'!D10</f>
        <v>134</v>
      </c>
      <c r="G27" s="20" t="n">
        <f aca="false">'19-24 dvojice'!E10</f>
        <v>21</v>
      </c>
      <c r="H27" s="20" t="n">
        <f aca="false">'19-24 dvojice'!F10</f>
        <v>446</v>
      </c>
      <c r="I27" s="25" t="str">
        <f aca="false">'19-24 dvojice'!A11</f>
        <v>Jurášová Alena</v>
      </c>
      <c r="J27" s="20" t="s">
        <v>48</v>
      </c>
      <c r="K27" s="20" t="n">
        <f aca="false">'19-24 dvojice'!C15</f>
        <v>328</v>
      </c>
      <c r="L27" s="25" t="n">
        <f aca="false">'19-24 dvojice'!D15</f>
        <v>113</v>
      </c>
      <c r="M27" s="25" t="n">
        <f aca="false">'19-24 dvojice'!E15</f>
        <v>20</v>
      </c>
      <c r="N27" s="20" t="n">
        <f aca="false">'19-24 dvojice'!F15</f>
        <v>441</v>
      </c>
      <c r="O27" s="21" t="n">
        <f aca="false">E27+K27</f>
        <v>640</v>
      </c>
      <c r="P27" s="22" t="n">
        <f aca="false">F27+L27</f>
        <v>247</v>
      </c>
      <c r="Q27" s="22" t="n">
        <f aca="false">G27+M27</f>
        <v>41</v>
      </c>
      <c r="R27" s="23" t="n">
        <f aca="false">H27+N27</f>
        <v>887</v>
      </c>
      <c r="S27" s="18"/>
      <c r="T27" s="18"/>
      <c r="U27" s="18"/>
      <c r="V27" s="18"/>
      <c r="W27" s="20"/>
      <c r="X27" s="18"/>
      <c r="Y27" s="18"/>
      <c r="Z27" s="18"/>
      <c r="AA27" s="18"/>
    </row>
    <row r="28" s="28" customFormat="true" ht="15" hidden="false" customHeight="false" outlineLevel="0" collapsed="false">
      <c r="A28" s="17" t="s">
        <v>50</v>
      </c>
      <c r="B28" s="26" t="str">
        <f aca="false">'19-24 dvojice'!B38</f>
        <v>kategorie</v>
      </c>
      <c r="C28" s="20" t="n">
        <f aca="false">'19-24 dvojice'!A42</f>
        <v>0</v>
      </c>
      <c r="D28" s="26"/>
      <c r="E28" s="26" t="str">
        <f aca="false">'19-24 dvojice'!C46</f>
        <v/>
      </c>
      <c r="F28" s="26" t="str">
        <f aca="false">'19-24 dvojice'!D46</f>
        <v/>
      </c>
      <c r="G28" s="26" t="str">
        <f aca="false">'19-24 dvojice'!E46</f>
        <v/>
      </c>
      <c r="H28" s="26" t="str">
        <f aca="false">'19-24 dvojice'!F46</f>
        <v/>
      </c>
      <c r="I28" s="26" t="n">
        <f aca="false">'19-24 dvojice'!A47</f>
        <v>0</v>
      </c>
      <c r="J28" s="26"/>
      <c r="K28" s="26" t="str">
        <f aca="false">'19-24 dvojice'!C51</f>
        <v/>
      </c>
      <c r="L28" s="26" t="str">
        <f aca="false">'19-24 dvojice'!D51</f>
        <v/>
      </c>
      <c r="M28" s="26" t="str">
        <f aca="false">'19-24 dvojice'!E51</f>
        <v/>
      </c>
      <c r="N28" s="26" t="str">
        <f aca="false">'19-24 dvojice'!F51</f>
        <v/>
      </c>
      <c r="O28" s="21" t="e">
        <f aca="false">E28+K28</f>
        <v>#VALUE!</v>
      </c>
      <c r="P28" s="22" t="e">
        <f aca="false">F28+L28</f>
        <v>#VALUE!</v>
      </c>
      <c r="Q28" s="22" t="e">
        <f aca="false">G28+M28</f>
        <v>#VALUE!</v>
      </c>
      <c r="R28" s="23" t="e">
        <f aca="false">H28+N28</f>
        <v>#VALUE!</v>
      </c>
      <c r="S28" s="26"/>
      <c r="T28" s="20"/>
      <c r="U28" s="20"/>
      <c r="V28" s="20"/>
      <c r="W28" s="20"/>
      <c r="X28" s="26"/>
      <c r="Y28" s="26"/>
      <c r="Z28" s="20"/>
      <c r="AA28" s="26"/>
    </row>
    <row r="29" customFormat="false" ht="15" hidden="false" customHeight="false" outlineLevel="0" collapsed="false">
      <c r="A29" s="17" t="s">
        <v>51</v>
      </c>
      <c r="B29" s="18" t="str">
        <f aca="false">'19-24 dvojice'!I38</f>
        <v>kategorie</v>
      </c>
      <c r="C29" s="18" t="n">
        <f aca="false">'19-24 dvojice'!H42</f>
        <v>0</v>
      </c>
      <c r="D29" s="18"/>
      <c r="E29" s="18" t="str">
        <f aca="false">'19-24 dvojice'!J46</f>
        <v/>
      </c>
      <c r="F29" s="18" t="str">
        <f aca="false">'19-24 dvojice'!K46</f>
        <v/>
      </c>
      <c r="G29" s="18" t="str">
        <f aca="false">'19-24 dvojice'!L46</f>
        <v/>
      </c>
      <c r="H29" s="18" t="str">
        <f aca="false">'19-24 dvojice'!M46</f>
        <v/>
      </c>
      <c r="I29" s="18" t="n">
        <f aca="false">'19-24 dvojice'!H47</f>
        <v>0</v>
      </c>
      <c r="J29" s="18"/>
      <c r="K29" s="18" t="str">
        <f aca="false">'19-24 dvojice'!J51</f>
        <v/>
      </c>
      <c r="L29" s="18" t="str">
        <f aca="false">'19-24 dvojice'!K51</f>
        <v/>
      </c>
      <c r="M29" s="18" t="str">
        <f aca="false">'19-24 dvojice'!L51</f>
        <v/>
      </c>
      <c r="N29" s="18" t="str">
        <f aca="false">'19-24 dvojice'!M51</f>
        <v/>
      </c>
      <c r="O29" s="21" t="e">
        <f aca="false">E29+K29</f>
        <v>#VALUE!</v>
      </c>
      <c r="P29" s="22" t="e">
        <f aca="false">F29+L29</f>
        <v>#VALUE!</v>
      </c>
      <c r="Q29" s="22" t="e">
        <f aca="false">G29+M29</f>
        <v>#VALUE!</v>
      </c>
      <c r="R29" s="23" t="e">
        <f aca="false">H29+N29</f>
        <v>#VALUE!</v>
      </c>
      <c r="S29" s="18"/>
      <c r="T29" s="19"/>
      <c r="U29" s="19"/>
      <c r="V29" s="19"/>
      <c r="W29" s="20"/>
      <c r="X29" s="18"/>
      <c r="Y29" s="18"/>
      <c r="Z29" s="19"/>
      <c r="AA29" s="18"/>
    </row>
    <row r="30" s="28" customFormat="true" ht="15" hidden="false" customHeight="false" outlineLevel="0" collapsed="false">
      <c r="A30" s="17" t="s">
        <v>52</v>
      </c>
      <c r="B30" s="26" t="str">
        <f aca="false">'25-30 dvojice'!B2</f>
        <v>kategorie</v>
      </c>
      <c r="C30" s="26" t="n">
        <f aca="false">'25-30 dvojice'!A6</f>
        <v>0</v>
      </c>
      <c r="D30" s="26"/>
      <c r="E30" s="26" t="str">
        <f aca="false">'25-30 dvojice'!C10</f>
        <v/>
      </c>
      <c r="F30" s="26" t="str">
        <f aca="false">'25-30 dvojice'!D10</f>
        <v/>
      </c>
      <c r="G30" s="26" t="str">
        <f aca="false">'25-30 dvojice'!E10</f>
        <v/>
      </c>
      <c r="H30" s="26" t="str">
        <f aca="false">'25-30 dvojice'!F10</f>
        <v/>
      </c>
      <c r="I30" s="26" t="n">
        <f aca="false">'25-30 dvojice'!A11</f>
        <v>0</v>
      </c>
      <c r="J30" s="20"/>
      <c r="K30" s="26" t="str">
        <f aca="false">'25-30 dvojice'!C15</f>
        <v/>
      </c>
      <c r="L30" s="20" t="str">
        <f aca="false">'25-30 dvojice'!D15</f>
        <v/>
      </c>
      <c r="M30" s="20" t="str">
        <f aca="false">'25-30 dvojice'!E15</f>
        <v/>
      </c>
      <c r="N30" s="20" t="str">
        <f aca="false">'25-30 dvojice'!F15</f>
        <v/>
      </c>
      <c r="O30" s="21" t="e">
        <f aca="false">E30+K30</f>
        <v>#VALUE!</v>
      </c>
      <c r="P30" s="22" t="e">
        <f aca="false">F30+L30</f>
        <v>#VALUE!</v>
      </c>
      <c r="Q30" s="22" t="e">
        <f aca="false">G30+M30</f>
        <v>#VALUE!</v>
      </c>
      <c r="R30" s="23" t="e">
        <f aca="false">H30+N30</f>
        <v>#VALUE!</v>
      </c>
      <c r="S30" s="26"/>
      <c r="T30" s="26"/>
      <c r="U30" s="20"/>
      <c r="V30" s="26"/>
      <c r="W30" s="26"/>
      <c r="X30" s="26"/>
      <c r="Y30" s="26"/>
    </row>
    <row r="31" s="18" customFormat="true" ht="15" hidden="false" customHeight="false" outlineLevel="0" collapsed="false">
      <c r="A31" s="17" t="s">
        <v>53</v>
      </c>
      <c r="B31" s="18" t="str">
        <f aca="false">'25-30 dvojice'!I2</f>
        <v>kategorie</v>
      </c>
      <c r="C31" s="18" t="n">
        <f aca="false">'25-30 dvojice'!H6</f>
        <v>0</v>
      </c>
      <c r="E31" s="19" t="str">
        <f aca="false">'25-30 dvojice'!J10</f>
        <v/>
      </c>
      <c r="F31" s="18" t="str">
        <f aca="false">'25-30 dvojice'!K10</f>
        <v/>
      </c>
      <c r="G31" s="19" t="str">
        <f aca="false">'25-30 dvojice'!L10</f>
        <v/>
      </c>
      <c r="H31" s="19" t="str">
        <f aca="false">'25-30 dvojice'!M10</f>
        <v/>
      </c>
      <c r="I31" s="18" t="n">
        <f aca="false">'25-30 dvojice'!H11</f>
        <v>0</v>
      </c>
      <c r="K31" s="18" t="str">
        <f aca="false">'25-30 dvojice'!J15</f>
        <v/>
      </c>
      <c r="L31" s="18" t="str">
        <f aca="false">'25-30 dvojice'!K15</f>
        <v/>
      </c>
      <c r="M31" s="18" t="str">
        <f aca="false">'25-30 dvojice'!L15</f>
        <v/>
      </c>
      <c r="N31" s="18" t="str">
        <f aca="false">'25-30 dvojice'!M15</f>
        <v/>
      </c>
      <c r="O31" s="21" t="e">
        <f aca="false">E31+K31</f>
        <v>#VALUE!</v>
      </c>
      <c r="P31" s="22" t="e">
        <f aca="false">F31+L31</f>
        <v>#VALUE!</v>
      </c>
      <c r="Q31" s="22" t="e">
        <f aca="false">G31+M31</f>
        <v>#VALUE!</v>
      </c>
      <c r="R31" s="23" t="e">
        <f aca="false">H31+N31</f>
        <v>#VALUE!</v>
      </c>
      <c r="S31" s="19"/>
      <c r="T31" s="19"/>
      <c r="U31" s="20"/>
      <c r="X31" s="19"/>
      <c r="Y31" s="19"/>
    </row>
    <row r="32" s="26" customFormat="true" ht="15" hidden="false" customHeight="false" outlineLevel="0" collapsed="false">
      <c r="A32" s="17" t="s">
        <v>54</v>
      </c>
      <c r="B32" s="26" t="str">
        <f aca="false">'25-30 dvojice'!B20</f>
        <v>kategorie</v>
      </c>
      <c r="C32" s="26" t="n">
        <f aca="false">'25-30 dvojice'!A24</f>
        <v>0</v>
      </c>
      <c r="E32" s="20" t="str">
        <f aca="false">'25-30 dvojice'!C28</f>
        <v/>
      </c>
      <c r="F32" s="26" t="str">
        <f aca="false">'25-30 dvojice'!D28</f>
        <v/>
      </c>
      <c r="G32" s="20" t="str">
        <f aca="false">'25-30 dvojice'!E28</f>
        <v/>
      </c>
      <c r="H32" s="20" t="str">
        <f aca="false">'25-30 dvojice'!F28</f>
        <v/>
      </c>
      <c r="I32" s="26" t="n">
        <f aca="false">'25-30 dvojice'!A29</f>
        <v>0</v>
      </c>
      <c r="K32" s="26" t="str">
        <f aca="false">'25-30 dvojice'!C33</f>
        <v/>
      </c>
      <c r="L32" s="26" t="str">
        <f aca="false">'25-30 dvojice'!D33</f>
        <v/>
      </c>
      <c r="M32" s="26" t="str">
        <f aca="false">'25-30 dvojice'!E33</f>
        <v/>
      </c>
      <c r="N32" s="26" t="str">
        <f aca="false">'25-30 dvojice'!F33</f>
        <v/>
      </c>
      <c r="O32" s="21" t="e">
        <f aca="false">E32+K32</f>
        <v>#VALUE!</v>
      </c>
      <c r="P32" s="22" t="e">
        <f aca="false">F32+L32</f>
        <v>#VALUE!</v>
      </c>
      <c r="Q32" s="22" t="e">
        <f aca="false">G32+M32</f>
        <v>#VALUE!</v>
      </c>
      <c r="R32" s="23" t="e">
        <f aca="false">H32+N32</f>
        <v>#VALUE!</v>
      </c>
      <c r="S32" s="20"/>
      <c r="T32" s="20"/>
      <c r="U32" s="20"/>
      <c r="X32" s="20"/>
      <c r="Y32" s="20"/>
    </row>
    <row r="33" s="18" customFormat="true" ht="15" hidden="false" customHeight="false" outlineLevel="0" collapsed="false">
      <c r="A33" s="17" t="s">
        <v>55</v>
      </c>
      <c r="B33" s="18" t="str">
        <f aca="false">'25-30 dvojice'!I20</f>
        <v>kategorie</v>
      </c>
      <c r="C33" s="18" t="n">
        <f aca="false">'25-30 dvojice'!H24</f>
        <v>0</v>
      </c>
      <c r="E33" s="18" t="str">
        <f aca="false">'25-30 dvojice'!J28</f>
        <v/>
      </c>
      <c r="F33" s="18" t="str">
        <f aca="false">'25-30 dvojice'!K28</f>
        <v/>
      </c>
      <c r="G33" s="18" t="str">
        <f aca="false">'25-30 dvojice'!L28</f>
        <v/>
      </c>
      <c r="H33" s="18" t="str">
        <f aca="false">'25-30 dvojice'!M28</f>
        <v/>
      </c>
      <c r="I33" s="18" t="n">
        <f aca="false">'25-30 dvojice'!H29</f>
        <v>0</v>
      </c>
      <c r="J33" s="19"/>
      <c r="K33" s="18" t="str">
        <f aca="false">'25-30 dvojice'!J33</f>
        <v/>
      </c>
      <c r="L33" s="18" t="str">
        <f aca="false">'25-30 dvojice'!K33</f>
        <v/>
      </c>
      <c r="M33" s="18" t="str">
        <f aca="false">'25-30 dvojice'!L33</f>
        <v/>
      </c>
      <c r="N33" s="18" t="str">
        <f aca="false">'25-30 dvojice'!M33</f>
        <v/>
      </c>
      <c r="O33" s="21" t="e">
        <f aca="false">E33+K33</f>
        <v>#VALUE!</v>
      </c>
      <c r="P33" s="22" t="e">
        <f aca="false">F33+L33</f>
        <v>#VALUE!</v>
      </c>
      <c r="Q33" s="22" t="e">
        <f aca="false">G33+M33</f>
        <v>#VALUE!</v>
      </c>
      <c r="R33" s="23" t="e">
        <f aca="false">H33+N33</f>
        <v>#VALUE!</v>
      </c>
      <c r="V33" s="27"/>
      <c r="W33" s="27"/>
      <c r="X33" s="27"/>
      <c r="Y33" s="23"/>
    </row>
    <row r="34" s="26" customFormat="true" ht="15" hidden="false" customHeight="false" outlineLevel="0" collapsed="false">
      <c r="A34" s="17" t="s">
        <v>56</v>
      </c>
      <c r="B34" s="26" t="str">
        <f aca="false">'25-30 dvojice'!B38</f>
        <v>kategorie</v>
      </c>
      <c r="C34" s="26" t="n">
        <f aca="false">'25-30 dvojice'!A42</f>
        <v>0</v>
      </c>
      <c r="E34" s="26" t="str">
        <f aca="false">'25-30 dvojice'!C46</f>
        <v/>
      </c>
      <c r="F34" s="26" t="str">
        <f aca="false">'25-30 dvojice'!D46</f>
        <v/>
      </c>
      <c r="G34" s="26" t="str">
        <f aca="false">'25-30 dvojice'!E46</f>
        <v/>
      </c>
      <c r="H34" s="26" t="str">
        <f aca="false">'25-30 dvojice'!F46</f>
        <v/>
      </c>
      <c r="I34" s="26" t="n">
        <f aca="false">'25-30 dvojice'!A47</f>
        <v>0</v>
      </c>
      <c r="J34" s="20"/>
      <c r="K34" s="26" t="str">
        <f aca="false">'25-30 dvojice'!C51</f>
        <v/>
      </c>
      <c r="L34" s="20" t="str">
        <f aca="false">'25-30 dvojice'!D51</f>
        <v/>
      </c>
      <c r="M34" s="20" t="str">
        <f aca="false">'25-30 dvojice'!E51</f>
        <v/>
      </c>
      <c r="N34" s="20" t="str">
        <f aca="false">'25-30 dvojice'!F51</f>
        <v/>
      </c>
      <c r="O34" s="21" t="e">
        <f aca="false">E34+K34</f>
        <v>#VALUE!</v>
      </c>
      <c r="P34" s="22" t="e">
        <f aca="false">F34+L34</f>
        <v>#VALUE!</v>
      </c>
      <c r="Q34" s="22" t="e">
        <f aca="false">G34+M34</f>
        <v>#VALUE!</v>
      </c>
      <c r="R34" s="23" t="e">
        <f aca="false">H34+N34</f>
        <v>#VALUE!</v>
      </c>
      <c r="S34" s="20"/>
      <c r="T34" s="20"/>
      <c r="U34" s="20"/>
      <c r="V34" s="20"/>
      <c r="X34" s="20"/>
      <c r="Y34" s="20"/>
    </row>
    <row r="35" s="18" customFormat="true" ht="15" hidden="false" customHeight="false" outlineLevel="0" collapsed="false">
      <c r="A35" s="17" t="s">
        <v>57</v>
      </c>
      <c r="B35" s="18" t="str">
        <f aca="false">'25-30 dvojice'!I38</f>
        <v>kategorie</v>
      </c>
      <c r="C35" s="18" t="n">
        <f aca="false">'25-30 dvojice'!H42</f>
        <v>0</v>
      </c>
      <c r="E35" s="18" t="str">
        <f aca="false">'25-30 dvojice'!J46</f>
        <v/>
      </c>
      <c r="F35" s="18" t="str">
        <f aca="false">'25-30 dvojice'!K46</f>
        <v/>
      </c>
      <c r="G35" s="18" t="str">
        <f aca="false">'25-30 dvojice'!L46</f>
        <v/>
      </c>
      <c r="H35" s="18" t="str">
        <f aca="false">'25-30 dvojice'!M46</f>
        <v/>
      </c>
      <c r="I35" s="18" t="n">
        <f aca="false">'25-30 dvojice'!H47</f>
        <v>0</v>
      </c>
      <c r="J35" s="19"/>
      <c r="K35" s="18" t="str">
        <f aca="false">'25-30 dvojice'!J51</f>
        <v/>
      </c>
      <c r="L35" s="19" t="str">
        <f aca="false">'25-30 dvojice'!K51</f>
        <v/>
      </c>
      <c r="M35" s="19" t="str">
        <f aca="false">'25-30 dvojice'!L51</f>
        <v/>
      </c>
      <c r="N35" s="19" t="str">
        <f aca="false">'25-30 dvojice'!M51</f>
        <v/>
      </c>
      <c r="O35" s="21" t="e">
        <f aca="false">E35+K35</f>
        <v>#VALUE!</v>
      </c>
      <c r="P35" s="22" t="e">
        <f aca="false">F35+L35</f>
        <v>#VALUE!</v>
      </c>
      <c r="Q35" s="22" t="e">
        <f aca="false">G35+M35</f>
        <v>#VALUE!</v>
      </c>
      <c r="R35" s="23" t="e">
        <f aca="false">H35+N35</f>
        <v>#VALUE!</v>
      </c>
      <c r="U35" s="20"/>
    </row>
    <row r="36" s="26" customFormat="true" ht="15" hidden="false" customHeight="false" outlineLevel="0" collapsed="false">
      <c r="A36" s="17" t="s">
        <v>58</v>
      </c>
      <c r="B36" s="26" t="str">
        <f aca="false">'31-36 dvojice'!B2</f>
        <v>kategorie</v>
      </c>
      <c r="C36" s="26" t="n">
        <f aca="false">'31-36 dvojice'!A6</f>
        <v>0</v>
      </c>
      <c r="E36" s="26" t="str">
        <f aca="false">'31-36 dvojice'!C10</f>
        <v/>
      </c>
      <c r="F36" s="26" t="str">
        <f aca="false">'31-36 dvojice'!D10</f>
        <v/>
      </c>
      <c r="G36" s="26" t="str">
        <f aca="false">'31-36 dvojice'!E10</f>
        <v/>
      </c>
      <c r="H36" s="26" t="str">
        <f aca="false">'31-36 dvojice'!F10</f>
        <v/>
      </c>
      <c r="I36" s="26" t="n">
        <f aca="false">'31-36 dvojice'!A11</f>
        <v>0</v>
      </c>
      <c r="K36" s="26" t="str">
        <f aca="false">'31-36 dvojice'!C15</f>
        <v/>
      </c>
      <c r="L36" s="26" t="str">
        <f aca="false">'31-36 dvojice'!D15</f>
        <v/>
      </c>
      <c r="M36" s="26" t="str">
        <f aca="false">'31-36 dvojice'!E15</f>
        <v/>
      </c>
      <c r="N36" s="26" t="str">
        <f aca="false">'31-36 dvojice'!F15</f>
        <v/>
      </c>
      <c r="O36" s="21" t="e">
        <f aca="false">E36+K36</f>
        <v>#VALUE!</v>
      </c>
      <c r="P36" s="22" t="e">
        <f aca="false">F36+L36</f>
        <v>#VALUE!</v>
      </c>
      <c r="Q36" s="22" t="e">
        <f aca="false">G36+M36</f>
        <v>#VALUE!</v>
      </c>
      <c r="R36" s="23" t="e">
        <f aca="false">H36+N36</f>
        <v>#VALUE!</v>
      </c>
      <c r="S36" s="20"/>
      <c r="T36" s="20"/>
      <c r="U36" s="20"/>
      <c r="X36" s="20"/>
      <c r="Y36" s="20"/>
    </row>
    <row r="37" s="18" customFormat="true" ht="15" hidden="false" customHeight="false" outlineLevel="0" collapsed="false">
      <c r="A37" s="17" t="s">
        <v>59</v>
      </c>
      <c r="B37" s="18" t="str">
        <f aca="false">'31-36 dvojice'!I2</f>
        <v>kategorie</v>
      </c>
      <c r="C37" s="18" t="n">
        <f aca="false">'31-36 dvojice'!H6</f>
        <v>0</v>
      </c>
      <c r="E37" s="18" t="str">
        <f aca="false">'31-36 dvojice'!J10</f>
        <v/>
      </c>
      <c r="F37" s="18" t="str">
        <f aca="false">'31-36 dvojice'!K10</f>
        <v/>
      </c>
      <c r="G37" s="18" t="str">
        <f aca="false">'31-36 dvojice'!L10</f>
        <v/>
      </c>
      <c r="H37" s="18" t="str">
        <f aca="false">'31-36 dvojice'!M10</f>
        <v/>
      </c>
      <c r="I37" s="18" t="n">
        <f aca="false">'31-36 dvojice'!H11</f>
        <v>0</v>
      </c>
      <c r="K37" s="18" t="str">
        <f aca="false">'31-36 dvojice'!J15</f>
        <v/>
      </c>
      <c r="L37" s="18" t="str">
        <f aca="false">'31-36 dvojice'!K15</f>
        <v/>
      </c>
      <c r="M37" s="18" t="str">
        <f aca="false">'31-36 dvojice'!L15</f>
        <v/>
      </c>
      <c r="N37" s="18" t="str">
        <f aca="false">'31-36 dvojice'!M15</f>
        <v/>
      </c>
      <c r="O37" s="21" t="e">
        <f aca="false">E37+K37</f>
        <v>#VALUE!</v>
      </c>
      <c r="P37" s="22" t="e">
        <f aca="false">F37+L37</f>
        <v>#VALUE!</v>
      </c>
      <c r="Q37" s="22" t="e">
        <f aca="false">G37+M37</f>
        <v>#VALUE!</v>
      </c>
      <c r="R37" s="23" t="e">
        <f aca="false">H37+N37</f>
        <v>#VALUE!</v>
      </c>
      <c r="S37" s="19"/>
      <c r="T37" s="19"/>
      <c r="U37" s="20"/>
      <c r="X37" s="19"/>
      <c r="Y37" s="19"/>
    </row>
    <row r="38" s="26" customFormat="true" ht="15" hidden="false" customHeight="false" outlineLevel="0" collapsed="false">
      <c r="A38" s="17" t="s">
        <v>60</v>
      </c>
      <c r="B38" s="26" t="str">
        <f aca="false">'31-36 dvojice'!B20</f>
        <v>kategorie</v>
      </c>
      <c r="C38" s="26" t="n">
        <f aca="false">'31-36 dvojice'!A24</f>
        <v>0</v>
      </c>
      <c r="E38" s="26" t="str">
        <f aca="false">'31-36 dvojice'!C28</f>
        <v/>
      </c>
      <c r="F38" s="26" t="str">
        <f aca="false">'31-36 dvojice'!D28</f>
        <v/>
      </c>
      <c r="G38" s="26" t="str">
        <f aca="false">'31-36 dvojice'!E28</f>
        <v/>
      </c>
      <c r="H38" s="26" t="str">
        <f aca="false">'31-36 dvojice'!F28</f>
        <v/>
      </c>
      <c r="I38" s="26" t="n">
        <f aca="false">'31-36 dvojice'!A29</f>
        <v>0</v>
      </c>
      <c r="K38" s="26" t="str">
        <f aca="false">'31-36 dvojice'!C33</f>
        <v/>
      </c>
      <c r="L38" s="26" t="str">
        <f aca="false">'31-36 dvojice'!D33</f>
        <v/>
      </c>
      <c r="M38" s="26" t="str">
        <f aca="false">'31-36 dvojice'!E33</f>
        <v/>
      </c>
      <c r="N38" s="26" t="str">
        <f aca="false">'31-36 dvojice'!F33</f>
        <v/>
      </c>
      <c r="O38" s="21" t="e">
        <f aca="false">E38+K38</f>
        <v>#VALUE!</v>
      </c>
      <c r="P38" s="22" t="e">
        <f aca="false">F38+L38</f>
        <v>#VALUE!</v>
      </c>
      <c r="Q38" s="22" t="e">
        <f aca="false">G38+M38</f>
        <v>#VALUE!</v>
      </c>
      <c r="R38" s="23" t="e">
        <f aca="false">H38+N38</f>
        <v>#VALUE!</v>
      </c>
    </row>
    <row r="39" s="18" customFormat="true" ht="15" hidden="false" customHeight="false" outlineLevel="0" collapsed="false">
      <c r="A39" s="17" t="s">
        <v>61</v>
      </c>
      <c r="B39" s="18" t="str">
        <f aca="false">'31-36 dvojice'!I20</f>
        <v>kategorie</v>
      </c>
      <c r="C39" s="18" t="n">
        <f aca="false">'31-36 dvojice'!H24</f>
        <v>0</v>
      </c>
      <c r="E39" s="18" t="str">
        <f aca="false">'31-36 dvojice'!J28</f>
        <v/>
      </c>
      <c r="F39" s="18" t="str">
        <f aca="false">'31-36 dvojice'!K28</f>
        <v/>
      </c>
      <c r="G39" s="18" t="str">
        <f aca="false">'31-36 dvojice'!L28</f>
        <v/>
      </c>
      <c r="H39" s="18" t="str">
        <f aca="false">'31-36 dvojice'!M28</f>
        <v/>
      </c>
      <c r="I39" s="18" t="n">
        <f aca="false">'31-36 dvojice'!H29</f>
        <v>0</v>
      </c>
      <c r="K39" s="18" t="str">
        <f aca="false">'31-36 dvojice'!J33</f>
        <v/>
      </c>
      <c r="L39" s="18" t="str">
        <f aca="false">'31-36 dvojice'!K33</f>
        <v/>
      </c>
      <c r="M39" s="18" t="str">
        <f aca="false">'31-36 dvojice'!L33</f>
        <v/>
      </c>
      <c r="N39" s="18" t="str">
        <f aca="false">'31-36 dvojice'!M33</f>
        <v/>
      </c>
      <c r="O39" s="21" t="e">
        <f aca="false">E39+K39</f>
        <v>#VALUE!</v>
      </c>
      <c r="P39" s="22" t="e">
        <f aca="false">F39+L39</f>
        <v>#VALUE!</v>
      </c>
      <c r="Q39" s="22" t="e">
        <f aca="false">G39+M39</f>
        <v>#VALUE!</v>
      </c>
      <c r="R39" s="23" t="e">
        <f aca="false">H39+N39</f>
        <v>#VALUE!</v>
      </c>
    </row>
    <row r="40" s="26" customFormat="true" ht="15" hidden="false" customHeight="false" outlineLevel="0" collapsed="false">
      <c r="A40" s="17" t="s">
        <v>62</v>
      </c>
      <c r="B40" s="26" t="str">
        <f aca="false">'31-36 dvojice'!B38</f>
        <v>kategorie</v>
      </c>
      <c r="C40" s="26" t="n">
        <f aca="false">'31-36 dvojice'!A42</f>
        <v>0</v>
      </c>
      <c r="E40" s="26" t="str">
        <f aca="false">'31-36 dvojice'!C46</f>
        <v/>
      </c>
      <c r="F40" s="26" t="str">
        <f aca="false">'31-36 dvojice'!D46</f>
        <v/>
      </c>
      <c r="G40" s="26" t="str">
        <f aca="false">'31-36 dvojice'!E46</f>
        <v/>
      </c>
      <c r="H40" s="26" t="str">
        <f aca="false">'31-36 dvojice'!F46</f>
        <v/>
      </c>
      <c r="I40" s="26" t="n">
        <f aca="false">'31-36 dvojice'!A47</f>
        <v>0</v>
      </c>
      <c r="K40" s="26" t="str">
        <f aca="false">'31-36 dvojice'!C51</f>
        <v/>
      </c>
      <c r="L40" s="26" t="str">
        <f aca="false">'31-36 dvojice'!D51</f>
        <v/>
      </c>
      <c r="M40" s="26" t="str">
        <f aca="false">'31-36 dvojice'!E51</f>
        <v/>
      </c>
      <c r="N40" s="26" t="str">
        <f aca="false">'31-36 dvojice'!F51</f>
        <v/>
      </c>
      <c r="O40" s="21" t="e">
        <f aca="false">E40+K40</f>
        <v>#VALUE!</v>
      </c>
      <c r="P40" s="22" t="e">
        <f aca="false">F40+L40</f>
        <v>#VALUE!</v>
      </c>
      <c r="Q40" s="22" t="e">
        <f aca="false">G40+M40</f>
        <v>#VALUE!</v>
      </c>
      <c r="R40" s="23" t="e">
        <f aca="false">H40+N40</f>
        <v>#VALUE!</v>
      </c>
    </row>
    <row r="41" s="18" customFormat="true" ht="15" hidden="false" customHeight="false" outlineLevel="0" collapsed="false">
      <c r="A41" s="17" t="s">
        <v>63</v>
      </c>
      <c r="B41" s="18" t="str">
        <f aca="false">'31-36 dvojice'!I38</f>
        <v>kategorie</v>
      </c>
      <c r="C41" s="18" t="n">
        <f aca="false">'31-36 dvojice'!H42</f>
        <v>0</v>
      </c>
      <c r="E41" s="18" t="str">
        <f aca="false">'31-36 dvojice'!J46</f>
        <v/>
      </c>
      <c r="F41" s="18" t="str">
        <f aca="false">'31-36 dvojice'!K46</f>
        <v/>
      </c>
      <c r="G41" s="18" t="str">
        <f aca="false">'31-36 dvojice'!L46</f>
        <v/>
      </c>
      <c r="H41" s="18" t="str">
        <f aca="false">'31-36 dvojice'!M46</f>
        <v/>
      </c>
      <c r="I41" s="18" t="n">
        <f aca="false">'31-36 dvojice'!H47</f>
        <v>0</v>
      </c>
      <c r="K41" s="18" t="str">
        <f aca="false">'31-36 dvojice'!J51</f>
        <v/>
      </c>
      <c r="L41" s="18" t="str">
        <f aca="false">'31-36 dvojice'!K51</f>
        <v/>
      </c>
      <c r="M41" s="18" t="str">
        <f aca="false">'31-36 dvojice'!L51</f>
        <v/>
      </c>
      <c r="N41" s="18" t="str">
        <f aca="false">'31-36 dvojice'!M51</f>
        <v/>
      </c>
      <c r="O41" s="21" t="e">
        <f aca="false">E41+K41</f>
        <v>#VALUE!</v>
      </c>
      <c r="P41" s="22" t="e">
        <f aca="false">F41+L41</f>
        <v>#VALUE!</v>
      </c>
      <c r="Q41" s="22" t="e">
        <f aca="false">G41+M41</f>
        <v>#VALUE!</v>
      </c>
      <c r="R41" s="23" t="e">
        <f aca="false">H41+N41</f>
        <v>#VALUE!</v>
      </c>
    </row>
    <row r="42" s="26" customFormat="true" ht="15" hidden="false" customHeight="false" outlineLevel="0" collapsed="false">
      <c r="A42" s="17" t="s">
        <v>64</v>
      </c>
      <c r="B42" s="26" t="str">
        <f aca="false">'37-42 dvojice'!B2</f>
        <v>kategorie</v>
      </c>
      <c r="C42" s="26" t="n">
        <f aca="false">'37-42 dvojice'!A6</f>
        <v>0</v>
      </c>
      <c r="E42" s="26" t="str">
        <f aca="false">'37-42 dvojice'!C10</f>
        <v/>
      </c>
      <c r="F42" s="26" t="str">
        <f aca="false">'37-42 dvojice'!D10</f>
        <v/>
      </c>
      <c r="G42" s="26" t="str">
        <f aca="false">'37-42 dvojice'!E10</f>
        <v/>
      </c>
      <c r="H42" s="26" t="str">
        <f aca="false">'37-42 dvojice'!F10</f>
        <v/>
      </c>
      <c r="I42" s="26" t="n">
        <f aca="false">'37-42 dvojice'!A11</f>
        <v>0</v>
      </c>
      <c r="K42" s="26" t="str">
        <f aca="false">'37-42 dvojice'!C15</f>
        <v/>
      </c>
      <c r="L42" s="26" t="str">
        <f aca="false">'37-42 dvojice'!D15</f>
        <v/>
      </c>
      <c r="M42" s="26" t="str">
        <f aca="false">'37-42 dvojice'!E15</f>
        <v/>
      </c>
      <c r="N42" s="26" t="str">
        <f aca="false">'37-42 dvojice'!F15</f>
        <v/>
      </c>
      <c r="O42" s="21" t="e">
        <f aca="false">E42+K42</f>
        <v>#VALUE!</v>
      </c>
      <c r="P42" s="22" t="e">
        <f aca="false">F42+L42</f>
        <v>#VALUE!</v>
      </c>
      <c r="Q42" s="22" t="e">
        <f aca="false">G42+M42</f>
        <v>#VALUE!</v>
      </c>
      <c r="R42" s="23" t="e">
        <f aca="false">H42+N42</f>
        <v>#VALUE!</v>
      </c>
    </row>
    <row r="43" s="18" customFormat="true" ht="15" hidden="false" customHeight="false" outlineLevel="0" collapsed="false">
      <c r="A43" s="17" t="s">
        <v>65</v>
      </c>
      <c r="B43" s="18" t="str">
        <f aca="false">'37-42 dvojice'!I2</f>
        <v>kategorie</v>
      </c>
      <c r="C43" s="18" t="n">
        <f aca="false">'37-42 dvojice'!H6</f>
        <v>0</v>
      </c>
      <c r="E43" s="18" t="str">
        <f aca="false">'37-42 dvojice'!J10</f>
        <v/>
      </c>
      <c r="F43" s="18" t="str">
        <f aca="false">'37-42 dvojice'!K10</f>
        <v/>
      </c>
      <c r="G43" s="18" t="str">
        <f aca="false">'37-42 dvojice'!L10</f>
        <v/>
      </c>
      <c r="H43" s="18" t="str">
        <f aca="false">'37-42 dvojice'!M10</f>
        <v/>
      </c>
      <c r="I43" s="18" t="n">
        <f aca="false">'37-42 dvojice'!H11</f>
        <v>0</v>
      </c>
      <c r="K43" s="18" t="str">
        <f aca="false">'37-42 dvojice'!J15</f>
        <v/>
      </c>
      <c r="L43" s="18" t="str">
        <f aca="false">'37-42 dvojice'!K15</f>
        <v/>
      </c>
      <c r="M43" s="18" t="str">
        <f aca="false">'37-42 dvojice'!L15</f>
        <v/>
      </c>
      <c r="N43" s="18" t="str">
        <f aca="false">'37-42 dvojice'!M15</f>
        <v/>
      </c>
      <c r="O43" s="21" t="e">
        <f aca="false">E43+K43</f>
        <v>#VALUE!</v>
      </c>
      <c r="P43" s="22" t="e">
        <f aca="false">F43+L43</f>
        <v>#VALUE!</v>
      </c>
      <c r="Q43" s="22" t="e">
        <f aca="false">G43+M43</f>
        <v>#VALUE!</v>
      </c>
      <c r="R43" s="23" t="e">
        <f aca="false">H43+N43</f>
        <v>#VALUE!</v>
      </c>
    </row>
    <row r="44" s="26" customFormat="true" ht="15" hidden="false" customHeight="false" outlineLevel="0" collapsed="false">
      <c r="A44" s="17" t="s">
        <v>66</v>
      </c>
      <c r="B44" s="26" t="str">
        <f aca="false">'37-42 dvojice'!B20</f>
        <v>kategorie</v>
      </c>
      <c r="C44" s="26" t="n">
        <f aca="false">'37-42 dvojice'!A24</f>
        <v>0</v>
      </c>
      <c r="E44" s="26" t="str">
        <f aca="false">'37-42 dvojice'!C28</f>
        <v/>
      </c>
      <c r="F44" s="26" t="str">
        <f aca="false">'37-42 dvojice'!D28</f>
        <v/>
      </c>
      <c r="G44" s="26" t="str">
        <f aca="false">'37-42 dvojice'!E28</f>
        <v/>
      </c>
      <c r="H44" s="26" t="str">
        <f aca="false">'37-42 dvojice'!F28</f>
        <v/>
      </c>
      <c r="I44" s="26" t="n">
        <f aca="false">'37-42 dvojice'!A29</f>
        <v>0</v>
      </c>
      <c r="K44" s="26" t="str">
        <f aca="false">'37-42 dvojice'!C33</f>
        <v/>
      </c>
      <c r="L44" s="26" t="str">
        <f aca="false">'37-42 dvojice'!D33</f>
        <v/>
      </c>
      <c r="M44" s="26" t="str">
        <f aca="false">'37-42 dvojice'!E33</f>
        <v/>
      </c>
      <c r="N44" s="26" t="str">
        <f aca="false">'37-42 dvojice'!F33</f>
        <v/>
      </c>
      <c r="O44" s="21" t="e">
        <f aca="false">E44+K44</f>
        <v>#VALUE!</v>
      </c>
      <c r="P44" s="22" t="e">
        <f aca="false">F44+L44</f>
        <v>#VALUE!</v>
      </c>
      <c r="Q44" s="22" t="e">
        <f aca="false">G44+M44</f>
        <v>#VALUE!</v>
      </c>
      <c r="R44" s="23" t="e">
        <f aca="false">H44+N44</f>
        <v>#VALUE!</v>
      </c>
    </row>
    <row r="45" s="18" customFormat="true" ht="15" hidden="false" customHeight="false" outlineLevel="0" collapsed="false">
      <c r="A45" s="17" t="s">
        <v>67</v>
      </c>
      <c r="B45" s="18" t="str">
        <f aca="false">'37-42 dvojice'!I20</f>
        <v>kategorie</v>
      </c>
      <c r="C45" s="18" t="n">
        <f aca="false">'37-42 dvojice'!H24</f>
        <v>0</v>
      </c>
      <c r="E45" s="18" t="str">
        <f aca="false">'37-42 dvojice'!J28</f>
        <v/>
      </c>
      <c r="F45" s="18" t="str">
        <f aca="false">'37-42 dvojice'!K28</f>
        <v/>
      </c>
      <c r="G45" s="18" t="str">
        <f aca="false">'37-42 dvojice'!L28</f>
        <v/>
      </c>
      <c r="H45" s="18" t="str">
        <f aca="false">'37-42 dvojice'!M28</f>
        <v/>
      </c>
      <c r="I45" s="18" t="n">
        <f aca="false">'37-42 dvojice'!H29</f>
        <v>0</v>
      </c>
      <c r="K45" s="18" t="str">
        <f aca="false">'37-42 dvojice'!J33</f>
        <v/>
      </c>
      <c r="L45" s="18" t="str">
        <f aca="false">'37-42 dvojice'!K33</f>
        <v/>
      </c>
      <c r="M45" s="18" t="str">
        <f aca="false">'37-42 dvojice'!L33</f>
        <v/>
      </c>
      <c r="N45" s="18" t="str">
        <f aca="false">'37-42 dvojice'!M33</f>
        <v/>
      </c>
      <c r="O45" s="21" t="e">
        <f aca="false">E45+K45</f>
        <v>#VALUE!</v>
      </c>
      <c r="P45" s="22" t="e">
        <f aca="false">F45+L45</f>
        <v>#VALUE!</v>
      </c>
      <c r="Q45" s="22" t="e">
        <f aca="false">G45+M45</f>
        <v>#VALUE!</v>
      </c>
      <c r="R45" s="23" t="e">
        <f aca="false">H45+N45</f>
        <v>#VALUE!</v>
      </c>
    </row>
    <row r="46" s="26" customFormat="true" ht="15" hidden="false" customHeight="false" outlineLevel="0" collapsed="false">
      <c r="A46" s="17" t="s">
        <v>68</v>
      </c>
      <c r="B46" s="26" t="str">
        <f aca="false">'37-42 dvojice'!B38</f>
        <v>kategorie</v>
      </c>
      <c r="C46" s="26" t="n">
        <f aca="false">'37-42 dvojice'!A42</f>
        <v>0</v>
      </c>
      <c r="E46" s="26" t="str">
        <f aca="false">'37-42 dvojice'!C46</f>
        <v/>
      </c>
      <c r="F46" s="26" t="str">
        <f aca="false">'37-42 dvojice'!D46</f>
        <v/>
      </c>
      <c r="G46" s="26" t="str">
        <f aca="false">'37-42 dvojice'!E46</f>
        <v/>
      </c>
      <c r="H46" s="26" t="str">
        <f aca="false">'37-42 dvojice'!F46</f>
        <v/>
      </c>
      <c r="I46" s="26" t="n">
        <f aca="false">'37-42 dvojice'!A47</f>
        <v>0</v>
      </c>
      <c r="K46" s="26" t="str">
        <f aca="false">'37-42 dvojice'!C51</f>
        <v/>
      </c>
      <c r="L46" s="26" t="str">
        <f aca="false">'37-42 dvojice'!D51</f>
        <v/>
      </c>
      <c r="M46" s="26" t="str">
        <f aca="false">'37-42 dvojice'!E51</f>
        <v/>
      </c>
      <c r="N46" s="26" t="str">
        <f aca="false">'37-42 dvojice'!F51</f>
        <v/>
      </c>
      <c r="O46" s="21" t="e">
        <f aca="false">E46+K46</f>
        <v>#VALUE!</v>
      </c>
      <c r="P46" s="22" t="e">
        <f aca="false">F46+L46</f>
        <v>#VALUE!</v>
      </c>
      <c r="Q46" s="22" t="e">
        <f aca="false">G46+M46</f>
        <v>#VALUE!</v>
      </c>
      <c r="R46" s="23" t="e">
        <f aca="false">H46+N46</f>
        <v>#VALUE!</v>
      </c>
    </row>
    <row r="47" s="18" customFormat="true" ht="15" hidden="false" customHeight="false" outlineLevel="0" collapsed="false">
      <c r="A47" s="17" t="s">
        <v>69</v>
      </c>
      <c r="B47" s="18" t="str">
        <f aca="false">'37-42 dvojice'!I38</f>
        <v>kategorie</v>
      </c>
      <c r="C47" s="18" t="n">
        <f aca="false">'37-42 dvojice'!H42</f>
        <v>0</v>
      </c>
      <c r="E47" s="18" t="str">
        <f aca="false">'37-42 dvojice'!J46</f>
        <v/>
      </c>
      <c r="F47" s="18" t="str">
        <f aca="false">'37-42 dvojice'!K46</f>
        <v/>
      </c>
      <c r="G47" s="18" t="str">
        <f aca="false">'37-42 dvojice'!L46</f>
        <v/>
      </c>
      <c r="H47" s="18" t="str">
        <f aca="false">'37-42 dvojice'!M46</f>
        <v/>
      </c>
      <c r="I47" s="18" t="n">
        <f aca="false">'37-42 dvojice'!H47</f>
        <v>0</v>
      </c>
      <c r="K47" s="18" t="str">
        <f aca="false">'37-42 dvojice'!J51</f>
        <v/>
      </c>
      <c r="L47" s="18" t="str">
        <f aca="false">'37-42 dvojice'!K51</f>
        <v/>
      </c>
      <c r="M47" s="18" t="str">
        <f aca="false">'37-42 dvojice'!L51</f>
        <v/>
      </c>
      <c r="N47" s="18" t="str">
        <f aca="false">'37-42 dvojice'!M51</f>
        <v/>
      </c>
      <c r="O47" s="21" t="e">
        <f aca="false">E47+K47</f>
        <v>#VALUE!</v>
      </c>
      <c r="P47" s="22" t="e">
        <f aca="false">F47+L47</f>
        <v>#VALUE!</v>
      </c>
      <c r="Q47" s="22" t="e">
        <f aca="false">G47+M47</f>
        <v>#VALUE!</v>
      </c>
      <c r="R47" s="23" t="e">
        <f aca="false">H47+N47</f>
        <v>#VALUE!</v>
      </c>
    </row>
    <row r="48" s="26" customFormat="true" ht="15" hidden="false" customHeight="false" outlineLevel="0" collapsed="false">
      <c r="A48" s="17" t="s">
        <v>70</v>
      </c>
      <c r="B48" s="26" t="str">
        <f aca="false">'43-48 dvojice'!B2</f>
        <v>kategorie</v>
      </c>
      <c r="C48" s="26" t="n">
        <f aca="false">'43-48 dvojice'!A6</f>
        <v>0</v>
      </c>
      <c r="E48" s="26" t="str">
        <f aca="false">'43-48 dvojice'!C10</f>
        <v/>
      </c>
      <c r="F48" s="26" t="str">
        <f aca="false">'43-48 dvojice'!D10</f>
        <v/>
      </c>
      <c r="G48" s="26" t="str">
        <f aca="false">'43-48 dvojice'!E10</f>
        <v/>
      </c>
      <c r="H48" s="26" t="str">
        <f aca="false">'43-48 dvojice'!F10</f>
        <v/>
      </c>
      <c r="I48" s="26" t="n">
        <f aca="false">'43-48 dvojice'!A11</f>
        <v>0</v>
      </c>
      <c r="K48" s="26" t="str">
        <f aca="false">'43-48 dvojice'!C15</f>
        <v/>
      </c>
      <c r="L48" s="26" t="str">
        <f aca="false">'43-48 dvojice'!D15</f>
        <v/>
      </c>
      <c r="M48" s="26" t="str">
        <f aca="false">'43-48 dvojice'!E15</f>
        <v/>
      </c>
      <c r="N48" s="26" t="str">
        <f aca="false">'43-48 dvojice'!F15</f>
        <v/>
      </c>
      <c r="O48" s="21" t="e">
        <f aca="false">E48+K48</f>
        <v>#VALUE!</v>
      </c>
      <c r="P48" s="22" t="e">
        <f aca="false">F48+L48</f>
        <v>#VALUE!</v>
      </c>
      <c r="Q48" s="22" t="e">
        <f aca="false">G48+M48</f>
        <v>#VALUE!</v>
      </c>
      <c r="R48" s="23" t="e">
        <f aca="false">H48+N48</f>
        <v>#VALUE!</v>
      </c>
    </row>
    <row r="49" s="18" customFormat="true" ht="15" hidden="false" customHeight="false" outlineLevel="0" collapsed="false">
      <c r="A49" s="17" t="s">
        <v>71</v>
      </c>
      <c r="B49" s="18" t="str">
        <f aca="false">'43-48 dvojice'!I2</f>
        <v>kategorie</v>
      </c>
      <c r="C49" s="18" t="n">
        <f aca="false">'43-48 dvojice'!H6</f>
        <v>0</v>
      </c>
      <c r="E49" s="18" t="str">
        <f aca="false">'43-48 dvojice'!J10</f>
        <v/>
      </c>
      <c r="F49" s="18" t="str">
        <f aca="false">'43-48 dvojice'!K10</f>
        <v/>
      </c>
      <c r="G49" s="18" t="str">
        <f aca="false">'43-48 dvojice'!L10</f>
        <v/>
      </c>
      <c r="H49" s="18" t="str">
        <f aca="false">'43-48 dvojice'!M10</f>
        <v/>
      </c>
      <c r="I49" s="18" t="n">
        <f aca="false">'43-48 dvojice'!H11</f>
        <v>0</v>
      </c>
      <c r="K49" s="18" t="str">
        <f aca="false">'43-48 dvojice'!J15</f>
        <v/>
      </c>
      <c r="L49" s="18" t="str">
        <f aca="false">'43-48 dvojice'!K15</f>
        <v/>
      </c>
      <c r="M49" s="18" t="str">
        <f aca="false">'43-48 dvojice'!L15</f>
        <v/>
      </c>
      <c r="N49" s="18" t="str">
        <f aca="false">'43-48 dvojice'!M15</f>
        <v/>
      </c>
      <c r="O49" s="21" t="e">
        <f aca="false">E49+K49</f>
        <v>#VALUE!</v>
      </c>
      <c r="P49" s="22" t="e">
        <f aca="false">F49+L49</f>
        <v>#VALUE!</v>
      </c>
      <c r="Q49" s="22" t="e">
        <f aca="false">G49+M49</f>
        <v>#VALUE!</v>
      </c>
      <c r="R49" s="23" t="e">
        <f aca="false">H49+N49</f>
        <v>#VALUE!</v>
      </c>
    </row>
    <row r="50" s="28" customFormat="true" ht="15" hidden="false" customHeight="false" outlineLevel="0" collapsed="false">
      <c r="A50" s="17" t="s">
        <v>72</v>
      </c>
      <c r="B50" s="26" t="str">
        <f aca="false">'43-48 dvojice'!B20</f>
        <v>kategorie</v>
      </c>
      <c r="C50" s="26" t="n">
        <f aca="false">'43-48 dvojice'!A24</f>
        <v>0</v>
      </c>
      <c r="D50" s="26"/>
      <c r="E50" s="26" t="str">
        <f aca="false">'43-48 dvojice'!C28</f>
        <v/>
      </c>
      <c r="F50" s="26" t="str">
        <f aca="false">'43-48 dvojice'!D28</f>
        <v/>
      </c>
      <c r="G50" s="26" t="str">
        <f aca="false">'43-48 dvojice'!E28</f>
        <v/>
      </c>
      <c r="H50" s="26" t="str">
        <f aca="false">'43-48 dvojice'!F28</f>
        <v/>
      </c>
      <c r="I50" s="26" t="n">
        <f aca="false">'43-48 dvojice'!A29</f>
        <v>0</v>
      </c>
      <c r="J50" s="26"/>
      <c r="K50" s="26" t="str">
        <f aca="false">'43-48 dvojice'!C33</f>
        <v/>
      </c>
      <c r="L50" s="26" t="str">
        <f aca="false">'43-48 dvojice'!D33</f>
        <v/>
      </c>
      <c r="M50" s="26" t="str">
        <f aca="false">'43-48 dvojice'!E33</f>
        <v/>
      </c>
      <c r="N50" s="26" t="str">
        <f aca="false">'43-48 dvojice'!F33</f>
        <v/>
      </c>
      <c r="O50" s="21" t="e">
        <f aca="false">E50+K50</f>
        <v>#VALUE!</v>
      </c>
      <c r="P50" s="22" t="e">
        <f aca="false">F50+L50</f>
        <v>#VALUE!</v>
      </c>
      <c r="Q50" s="22" t="e">
        <f aca="false">G50+M50</f>
        <v>#VALUE!</v>
      </c>
      <c r="R50" s="23" t="e">
        <f aca="false">H50+N50</f>
        <v>#VALUE!</v>
      </c>
      <c r="S50" s="26"/>
    </row>
    <row r="51" customFormat="false" ht="15" hidden="false" customHeight="false" outlineLevel="0" collapsed="false">
      <c r="A51" s="17" t="s">
        <v>73</v>
      </c>
      <c r="B51" s="18" t="str">
        <f aca="false">'43-48 dvojice'!I20</f>
        <v>kategorie</v>
      </c>
      <c r="C51" s="18" t="n">
        <f aca="false">'43-48 dvojice'!H24</f>
        <v>0</v>
      </c>
      <c r="D51" s="18"/>
      <c r="E51" s="18" t="str">
        <f aca="false">'43-48 dvojice'!J28</f>
        <v/>
      </c>
      <c r="F51" s="18" t="str">
        <f aca="false">'43-48 dvojice'!K28</f>
        <v/>
      </c>
      <c r="G51" s="18" t="str">
        <f aca="false">'43-48 dvojice'!L28</f>
        <v/>
      </c>
      <c r="H51" s="18" t="str">
        <f aca="false">'43-48 dvojice'!M28</f>
        <v/>
      </c>
      <c r="I51" s="18" t="n">
        <f aca="false">'43-48 dvojice'!H29</f>
        <v>0</v>
      </c>
      <c r="J51" s="18"/>
      <c r="K51" s="18" t="str">
        <f aca="false">'43-48 dvojice'!J33</f>
        <v/>
      </c>
      <c r="L51" s="18" t="str">
        <f aca="false">'43-48 dvojice'!K33</f>
        <v/>
      </c>
      <c r="M51" s="18" t="str">
        <f aca="false">'43-48 dvojice'!L33</f>
        <v/>
      </c>
      <c r="N51" s="18" t="str">
        <f aca="false">'43-48 dvojice'!M33</f>
        <v/>
      </c>
      <c r="O51" s="21" t="e">
        <f aca="false">E51+K51</f>
        <v>#VALUE!</v>
      </c>
      <c r="P51" s="22" t="e">
        <f aca="false">F51+L51</f>
        <v>#VALUE!</v>
      </c>
      <c r="Q51" s="22" t="e">
        <f aca="false">G51+M51</f>
        <v>#VALUE!</v>
      </c>
      <c r="R51" s="23" t="e">
        <f aca="false">H51+N51</f>
        <v>#VALUE!</v>
      </c>
      <c r="S51" s="18"/>
    </row>
    <row r="52" s="28" customFormat="true" ht="15" hidden="false" customHeight="false" outlineLevel="0" collapsed="false">
      <c r="A52" s="17" t="s">
        <v>74</v>
      </c>
      <c r="B52" s="26" t="str">
        <f aca="false">'43-48 dvojice'!B38</f>
        <v>kategorie</v>
      </c>
      <c r="C52" s="26" t="n">
        <f aca="false">'43-48 dvojice'!A42</f>
        <v>0</v>
      </c>
      <c r="D52" s="26"/>
      <c r="E52" s="26" t="str">
        <f aca="false">'43-48 dvojice'!C46</f>
        <v/>
      </c>
      <c r="F52" s="26" t="str">
        <f aca="false">'43-48 dvojice'!D46</f>
        <v/>
      </c>
      <c r="G52" s="26" t="str">
        <f aca="false">'43-48 dvojice'!E46</f>
        <v/>
      </c>
      <c r="H52" s="26" t="str">
        <f aca="false">'43-48 dvojice'!F46</f>
        <v/>
      </c>
      <c r="I52" s="26" t="n">
        <f aca="false">'43-48 dvojice'!A47</f>
        <v>0</v>
      </c>
      <c r="J52" s="26"/>
      <c r="K52" s="26" t="str">
        <f aca="false">'43-48 dvojice'!C51</f>
        <v/>
      </c>
      <c r="L52" s="26" t="str">
        <f aca="false">'43-48 dvojice'!D51</f>
        <v/>
      </c>
      <c r="M52" s="26" t="str">
        <f aca="false">'43-48 dvojice'!E51</f>
        <v/>
      </c>
      <c r="N52" s="26" t="str">
        <f aca="false">'43-48 dvojice'!F51</f>
        <v/>
      </c>
      <c r="O52" s="21" t="e">
        <f aca="false">E52+K52</f>
        <v>#VALUE!</v>
      </c>
      <c r="P52" s="22" t="e">
        <f aca="false">F52+L52</f>
        <v>#VALUE!</v>
      </c>
      <c r="Q52" s="22" t="e">
        <f aca="false">G52+M52</f>
        <v>#VALUE!</v>
      </c>
      <c r="R52" s="23" t="e">
        <f aca="false">H52+N52</f>
        <v>#VALUE!</v>
      </c>
      <c r="S52" s="26"/>
    </row>
    <row r="53" customFormat="false" ht="15" hidden="false" customHeight="false" outlineLevel="0" collapsed="false">
      <c r="A53" s="17" t="s">
        <v>75</v>
      </c>
      <c r="B53" s="18" t="str">
        <f aca="false">'43-48 dvojice'!I38</f>
        <v>kategorie</v>
      </c>
      <c r="C53" s="18" t="n">
        <f aca="false">'43-48 dvojice'!H42</f>
        <v>0</v>
      </c>
      <c r="D53" s="18"/>
      <c r="E53" s="18" t="str">
        <f aca="false">'43-48 dvojice'!J46</f>
        <v/>
      </c>
      <c r="F53" s="18" t="str">
        <f aca="false">'43-48 dvojice'!K46</f>
        <v/>
      </c>
      <c r="G53" s="18" t="str">
        <f aca="false">'43-48 dvojice'!L46</f>
        <v/>
      </c>
      <c r="H53" s="18" t="str">
        <f aca="false">'43-48 dvojice'!M46</f>
        <v/>
      </c>
      <c r="I53" s="18" t="n">
        <f aca="false">'43-48 dvojice'!H47</f>
        <v>0</v>
      </c>
      <c r="J53" s="18"/>
      <c r="K53" s="18" t="str">
        <f aca="false">'43-48 dvojice'!J51</f>
        <v/>
      </c>
      <c r="L53" s="18" t="str">
        <f aca="false">'43-48 dvojice'!K51</f>
        <v/>
      </c>
      <c r="M53" s="18" t="str">
        <f aca="false">'43-48 dvojice'!L51</f>
        <v/>
      </c>
      <c r="N53" s="18" t="str">
        <f aca="false">'43-48 dvojice'!M51</f>
        <v/>
      </c>
      <c r="O53" s="21" t="e">
        <f aca="false">E53+K53</f>
        <v>#VALUE!</v>
      </c>
      <c r="P53" s="22" t="e">
        <f aca="false">F53+L53</f>
        <v>#VALUE!</v>
      </c>
      <c r="Q53" s="22" t="e">
        <f aca="false">G53+M53</f>
        <v>#VALUE!</v>
      </c>
      <c r="R53" s="23" t="e">
        <f aca="false">H53+N53</f>
        <v>#VALUE!</v>
      </c>
      <c r="S53" s="18"/>
    </row>
    <row r="54" s="28" customFormat="true" ht="15" hidden="false" customHeight="false" outlineLevel="0" collapsed="false">
      <c r="A54" s="17" t="s">
        <v>76</v>
      </c>
      <c r="B54" s="26" t="str">
        <f aca="false">'49-54 dvojice'!B2</f>
        <v>kategorie</v>
      </c>
      <c r="C54" s="26" t="n">
        <f aca="false">'49-54 dvojice'!A6</f>
        <v>0</v>
      </c>
      <c r="D54" s="26"/>
      <c r="E54" s="26" t="str">
        <f aca="false">'49-54 dvojice'!C10</f>
        <v/>
      </c>
      <c r="F54" s="26" t="str">
        <f aca="false">'49-54 dvojice'!D10</f>
        <v/>
      </c>
      <c r="G54" s="26" t="str">
        <f aca="false">'49-54 dvojice'!E10</f>
        <v/>
      </c>
      <c r="H54" s="26" t="str">
        <f aca="false">'49-54 dvojice'!F10</f>
        <v/>
      </c>
      <c r="I54" s="26" t="n">
        <f aca="false">'49-54 dvojice'!A11</f>
        <v>0</v>
      </c>
      <c r="J54" s="26"/>
      <c r="K54" s="26" t="str">
        <f aca="false">'49-54 dvojice'!C15</f>
        <v/>
      </c>
      <c r="L54" s="26" t="str">
        <f aca="false">'49-54 dvojice'!D15</f>
        <v/>
      </c>
      <c r="M54" s="26" t="str">
        <f aca="false">'49-54 dvojice'!E15</f>
        <v/>
      </c>
      <c r="N54" s="26" t="str">
        <f aca="false">'49-54 dvojice'!F15</f>
        <v/>
      </c>
      <c r="O54" s="21" t="e">
        <f aca="false">E54+K54</f>
        <v>#VALUE!</v>
      </c>
      <c r="P54" s="22" t="e">
        <f aca="false">F54+L54</f>
        <v>#VALUE!</v>
      </c>
      <c r="Q54" s="22" t="e">
        <f aca="false">G54+M54</f>
        <v>#VALUE!</v>
      </c>
      <c r="R54" s="23" t="e">
        <f aca="false">H54+N54</f>
        <v>#VALUE!</v>
      </c>
      <c r="S54" s="26"/>
    </row>
    <row r="55" customFormat="false" ht="15" hidden="false" customHeight="false" outlineLevel="0" collapsed="false">
      <c r="A55" s="17" t="s">
        <v>77</v>
      </c>
      <c r="B55" s="18" t="str">
        <f aca="false">'49-54 dvojice'!I2</f>
        <v>kategorie</v>
      </c>
      <c r="C55" s="18" t="n">
        <f aca="false">'49-54 dvojice'!H6</f>
        <v>0</v>
      </c>
      <c r="D55" s="18"/>
      <c r="E55" s="18" t="str">
        <f aca="false">'49-54 dvojice'!J10</f>
        <v/>
      </c>
      <c r="F55" s="18" t="str">
        <f aca="false">'49-54 dvojice'!K10</f>
        <v/>
      </c>
      <c r="G55" s="18" t="str">
        <f aca="false">'49-54 dvojice'!L10</f>
        <v/>
      </c>
      <c r="H55" s="18" t="str">
        <f aca="false">'49-54 dvojice'!M10</f>
        <v/>
      </c>
      <c r="I55" s="18" t="n">
        <f aca="false">'49-54 dvojice'!H11</f>
        <v>0</v>
      </c>
      <c r="J55" s="18"/>
      <c r="K55" s="18" t="str">
        <f aca="false">'49-54 dvojice'!J15</f>
        <v/>
      </c>
      <c r="L55" s="18" t="str">
        <f aca="false">'49-54 dvojice'!K15</f>
        <v/>
      </c>
      <c r="M55" s="18" t="str">
        <f aca="false">'49-54 dvojice'!L15</f>
        <v/>
      </c>
      <c r="N55" s="18" t="str">
        <f aca="false">'49-54 dvojice'!M15</f>
        <v/>
      </c>
      <c r="O55" s="21" t="e">
        <f aca="false">E55+K55</f>
        <v>#VALUE!</v>
      </c>
      <c r="P55" s="22" t="e">
        <f aca="false">F55+L55</f>
        <v>#VALUE!</v>
      </c>
      <c r="Q55" s="22" t="e">
        <f aca="false">G55+M55</f>
        <v>#VALUE!</v>
      </c>
      <c r="R55" s="23" t="e">
        <f aca="false">H55+N55</f>
        <v>#VALUE!</v>
      </c>
      <c r="S55" s="18"/>
    </row>
    <row r="56" s="28" customFormat="true" ht="15" hidden="false" customHeight="false" outlineLevel="0" collapsed="false">
      <c r="A56" s="17" t="s">
        <v>78</v>
      </c>
      <c r="B56" s="26" t="str">
        <f aca="false">'49-54 dvojice'!B20</f>
        <v>kategorie</v>
      </c>
      <c r="C56" s="26" t="n">
        <f aca="false">'49-54 dvojice'!A24</f>
        <v>0</v>
      </c>
      <c r="D56" s="26"/>
      <c r="E56" s="26" t="str">
        <f aca="false">'49-54 dvojice'!C28</f>
        <v/>
      </c>
      <c r="F56" s="26" t="str">
        <f aca="false">'49-54 dvojice'!D28</f>
        <v/>
      </c>
      <c r="G56" s="26" t="str">
        <f aca="false">'49-54 dvojice'!E28</f>
        <v/>
      </c>
      <c r="H56" s="26" t="str">
        <f aca="false">'49-54 dvojice'!F28</f>
        <v/>
      </c>
      <c r="I56" s="26" t="n">
        <f aca="false">'49-54 dvojice'!A29</f>
        <v>0</v>
      </c>
      <c r="J56" s="26"/>
      <c r="K56" s="26" t="str">
        <f aca="false">'49-54 dvojice'!C33</f>
        <v/>
      </c>
      <c r="L56" s="26" t="str">
        <f aca="false">'49-54 dvojice'!D33</f>
        <v/>
      </c>
      <c r="M56" s="26" t="str">
        <f aca="false">'49-54 dvojice'!E33</f>
        <v/>
      </c>
      <c r="N56" s="26" t="str">
        <f aca="false">'49-54 dvojice'!F33</f>
        <v/>
      </c>
      <c r="O56" s="21" t="e">
        <f aca="false">E56+K56</f>
        <v>#VALUE!</v>
      </c>
      <c r="P56" s="22" t="e">
        <f aca="false">F56+L56</f>
        <v>#VALUE!</v>
      </c>
      <c r="Q56" s="22" t="e">
        <f aca="false">G56+M56</f>
        <v>#VALUE!</v>
      </c>
      <c r="R56" s="23" t="e">
        <f aca="false">H56+N56</f>
        <v>#VALUE!</v>
      </c>
      <c r="S56" s="26"/>
    </row>
    <row r="57" customFormat="false" ht="15" hidden="false" customHeight="false" outlineLevel="0" collapsed="false">
      <c r="A57" s="17" t="s">
        <v>79</v>
      </c>
      <c r="B57" s="18" t="str">
        <f aca="false">'49-54 dvojice'!I20</f>
        <v>kategorie</v>
      </c>
      <c r="C57" s="18" t="n">
        <f aca="false">'49-54 dvojice'!H24</f>
        <v>0</v>
      </c>
      <c r="D57" s="18"/>
      <c r="E57" s="18" t="str">
        <f aca="false">'49-54 dvojice'!J28</f>
        <v/>
      </c>
      <c r="F57" s="18" t="str">
        <f aca="false">'49-54 dvojice'!K28</f>
        <v/>
      </c>
      <c r="G57" s="18" t="str">
        <f aca="false">'49-54 dvojice'!L28</f>
        <v/>
      </c>
      <c r="H57" s="18" t="str">
        <f aca="false">'49-54 dvojice'!M28</f>
        <v/>
      </c>
      <c r="I57" s="18" t="n">
        <f aca="false">'49-54 dvojice'!H29</f>
        <v>0</v>
      </c>
      <c r="J57" s="18"/>
      <c r="K57" s="18" t="str">
        <f aca="false">'49-54 dvojice'!J33</f>
        <v/>
      </c>
      <c r="L57" s="18" t="str">
        <f aca="false">'49-54 dvojice'!K33</f>
        <v/>
      </c>
      <c r="M57" s="18" t="str">
        <f aca="false">'49-54 dvojice'!L33</f>
        <v/>
      </c>
      <c r="N57" s="18" t="str">
        <f aca="false">'49-54 dvojice'!M33</f>
        <v/>
      </c>
      <c r="O57" s="21" t="e">
        <f aca="false">E57+K57</f>
        <v>#VALUE!</v>
      </c>
      <c r="P57" s="22" t="e">
        <f aca="false">F57+L57</f>
        <v>#VALUE!</v>
      </c>
      <c r="Q57" s="22" t="e">
        <f aca="false">G57+M57</f>
        <v>#VALUE!</v>
      </c>
      <c r="R57" s="23" t="e">
        <f aca="false">H57+N57</f>
        <v>#VALUE!</v>
      </c>
      <c r="S57" s="18"/>
    </row>
    <row r="58" s="28" customFormat="true" ht="15" hidden="false" customHeight="false" outlineLevel="0" collapsed="false">
      <c r="A58" s="17" t="s">
        <v>80</v>
      </c>
      <c r="B58" s="26" t="str">
        <f aca="false">'49-54 dvojice'!B38</f>
        <v>kategorie</v>
      </c>
      <c r="C58" s="26" t="n">
        <f aca="false">'49-54 dvojice'!A42</f>
        <v>0</v>
      </c>
      <c r="D58" s="26"/>
      <c r="E58" s="26" t="str">
        <f aca="false">'49-54 dvojice'!C46</f>
        <v/>
      </c>
      <c r="F58" s="26" t="str">
        <f aca="false">'49-54 dvojice'!D46</f>
        <v/>
      </c>
      <c r="G58" s="26" t="str">
        <f aca="false">'49-54 dvojice'!E46</f>
        <v/>
      </c>
      <c r="H58" s="26" t="str">
        <f aca="false">'49-54 dvojice'!F46</f>
        <v/>
      </c>
      <c r="I58" s="26" t="n">
        <f aca="false">'49-54 dvojice'!A47</f>
        <v>0</v>
      </c>
      <c r="J58" s="26"/>
      <c r="K58" s="26" t="str">
        <f aca="false">'49-54 dvojice'!C51</f>
        <v/>
      </c>
      <c r="L58" s="26" t="str">
        <f aca="false">'49-54 dvojice'!D51</f>
        <v/>
      </c>
      <c r="M58" s="26" t="str">
        <f aca="false">'49-54 dvojice'!E51</f>
        <v/>
      </c>
      <c r="N58" s="26" t="str">
        <f aca="false">'49-54 dvojice'!F51</f>
        <v/>
      </c>
      <c r="O58" s="21" t="e">
        <f aca="false">E58+K58</f>
        <v>#VALUE!</v>
      </c>
      <c r="P58" s="22" t="e">
        <f aca="false">F58+L58</f>
        <v>#VALUE!</v>
      </c>
      <c r="Q58" s="22" t="e">
        <f aca="false">G58+M58</f>
        <v>#VALUE!</v>
      </c>
      <c r="R58" s="23" t="e">
        <f aca="false">H58+N58</f>
        <v>#VALUE!</v>
      </c>
      <c r="S58" s="26"/>
    </row>
    <row r="59" customFormat="false" ht="15" hidden="false" customHeight="false" outlineLevel="0" collapsed="false">
      <c r="A59" s="17" t="s">
        <v>81</v>
      </c>
      <c r="B59" s="18" t="str">
        <f aca="false">'49-54 dvojice'!I38</f>
        <v>kategorie</v>
      </c>
      <c r="C59" s="18" t="n">
        <f aca="false">'49-54 dvojice'!H42</f>
        <v>0</v>
      </c>
      <c r="D59" s="18"/>
      <c r="E59" s="18" t="str">
        <f aca="false">'49-54 dvojice'!J46</f>
        <v/>
      </c>
      <c r="F59" s="18" t="str">
        <f aca="false">'49-54 dvojice'!K46</f>
        <v/>
      </c>
      <c r="G59" s="18" t="str">
        <f aca="false">'49-54 dvojice'!L46</f>
        <v/>
      </c>
      <c r="H59" s="18" t="str">
        <f aca="false">'49-54 dvojice'!M46</f>
        <v/>
      </c>
      <c r="I59" s="18" t="n">
        <f aca="false">'49-54 dvojice'!H47</f>
        <v>0</v>
      </c>
      <c r="J59" s="18"/>
      <c r="K59" s="18" t="str">
        <f aca="false">'49-54 dvojice'!J51</f>
        <v/>
      </c>
      <c r="L59" s="18" t="str">
        <f aca="false">'49-54 dvojice'!K51</f>
        <v/>
      </c>
      <c r="M59" s="18" t="str">
        <f aca="false">'49-54 dvojice'!L51</f>
        <v/>
      </c>
      <c r="N59" s="18" t="str">
        <f aca="false">'49-54 dvojice'!M51</f>
        <v/>
      </c>
      <c r="O59" s="21" t="e">
        <f aca="false">E59+K59</f>
        <v>#VALUE!</v>
      </c>
      <c r="P59" s="22" t="e">
        <f aca="false">F59+L59</f>
        <v>#VALUE!</v>
      </c>
      <c r="Q59" s="22" t="e">
        <f aca="false">G59+M59</f>
        <v>#VALUE!</v>
      </c>
      <c r="R59" s="23" t="e">
        <f aca="false">H59+N59</f>
        <v>#VALUE!</v>
      </c>
      <c r="S59" s="18"/>
    </row>
    <row r="60" s="28" customFormat="true" ht="15" hidden="false" customHeight="false" outlineLevel="0" collapsed="false">
      <c r="A60" s="17" t="s">
        <v>82</v>
      </c>
      <c r="B60" s="26" t="str">
        <f aca="false">'55-60 dvojice'!B2</f>
        <v>kategorie</v>
      </c>
      <c r="C60" s="26" t="n">
        <f aca="false">'55-60 dvojice'!A6</f>
        <v>0</v>
      </c>
      <c r="D60" s="26"/>
      <c r="E60" s="26" t="str">
        <f aca="false">'55-60 dvojice'!C10</f>
        <v/>
      </c>
      <c r="F60" s="26" t="str">
        <f aca="false">'55-60 dvojice'!D10</f>
        <v/>
      </c>
      <c r="G60" s="26" t="str">
        <f aca="false">'55-60 dvojice'!E10</f>
        <v/>
      </c>
      <c r="H60" s="26" t="str">
        <f aca="false">'55-60 dvojice'!F10</f>
        <v/>
      </c>
      <c r="I60" s="26" t="n">
        <f aca="false">'55-60 dvojice'!A11</f>
        <v>0</v>
      </c>
      <c r="J60" s="26"/>
      <c r="K60" s="26" t="str">
        <f aca="false">'55-60 dvojice'!C15</f>
        <v/>
      </c>
      <c r="L60" s="26" t="str">
        <f aca="false">'55-60 dvojice'!D15</f>
        <v/>
      </c>
      <c r="M60" s="26" t="str">
        <f aca="false">'55-60 dvojice'!E15</f>
        <v/>
      </c>
      <c r="N60" s="26" t="str">
        <f aca="false">'55-60 dvojice'!F15</f>
        <v/>
      </c>
      <c r="O60" s="21" t="e">
        <f aca="false">E60+K60</f>
        <v>#VALUE!</v>
      </c>
      <c r="P60" s="22" t="e">
        <f aca="false">F60+L60</f>
        <v>#VALUE!</v>
      </c>
      <c r="Q60" s="22" t="e">
        <f aca="false">G60+M60</f>
        <v>#VALUE!</v>
      </c>
      <c r="R60" s="23" t="e">
        <f aca="false">H60+N60</f>
        <v>#VALUE!</v>
      </c>
      <c r="S60" s="26"/>
    </row>
    <row r="61" customFormat="false" ht="15" hidden="false" customHeight="false" outlineLevel="0" collapsed="false">
      <c r="A61" s="17" t="s">
        <v>83</v>
      </c>
      <c r="B61" s="18" t="str">
        <f aca="false">'55-60 dvojice'!I2</f>
        <v>kategorie</v>
      </c>
      <c r="C61" s="18" t="n">
        <f aca="false">'55-60 dvojice'!H6</f>
        <v>0</v>
      </c>
      <c r="D61" s="18"/>
      <c r="E61" s="18" t="str">
        <f aca="false">'55-60 dvojice'!J10</f>
        <v/>
      </c>
      <c r="F61" s="18" t="str">
        <f aca="false">'55-60 dvojice'!K10</f>
        <v/>
      </c>
      <c r="G61" s="18" t="str">
        <f aca="false">'55-60 dvojice'!L10</f>
        <v/>
      </c>
      <c r="H61" s="18" t="str">
        <f aca="false">'55-60 dvojice'!M10</f>
        <v/>
      </c>
      <c r="I61" s="18" t="n">
        <f aca="false">'55-60 dvojice'!H11</f>
        <v>0</v>
      </c>
      <c r="J61" s="18"/>
      <c r="K61" s="18" t="str">
        <f aca="false">'55-60 dvojice'!J15</f>
        <v/>
      </c>
      <c r="L61" s="18" t="str">
        <f aca="false">'55-60 dvojice'!K15</f>
        <v/>
      </c>
      <c r="M61" s="18" t="str">
        <f aca="false">'55-60 dvojice'!L15</f>
        <v/>
      </c>
      <c r="N61" s="18" t="str">
        <f aca="false">'55-60 dvojice'!M15</f>
        <v/>
      </c>
      <c r="O61" s="21" t="e">
        <f aca="false">E61+K61</f>
        <v>#VALUE!</v>
      </c>
      <c r="P61" s="22" t="e">
        <f aca="false">F61+L61</f>
        <v>#VALUE!</v>
      </c>
      <c r="Q61" s="22" t="e">
        <f aca="false">G61+M61</f>
        <v>#VALUE!</v>
      </c>
      <c r="R61" s="23" t="e">
        <f aca="false">H61+N61</f>
        <v>#VALUE!</v>
      </c>
      <c r="S61" s="18"/>
    </row>
    <row r="62" s="28" customFormat="true" ht="15" hidden="false" customHeight="false" outlineLevel="0" collapsed="false">
      <c r="A62" s="17" t="s">
        <v>84</v>
      </c>
      <c r="B62" s="26" t="str">
        <f aca="false">'55-60 dvojice'!B20</f>
        <v>kategorie</v>
      </c>
      <c r="C62" s="26" t="n">
        <f aca="false">'55-60 dvojice'!A24</f>
        <v>0</v>
      </c>
      <c r="D62" s="26"/>
      <c r="E62" s="26" t="str">
        <f aca="false">'55-60 dvojice'!C28</f>
        <v/>
      </c>
      <c r="F62" s="26" t="str">
        <f aca="false">'55-60 dvojice'!D28</f>
        <v/>
      </c>
      <c r="G62" s="26" t="str">
        <f aca="false">'55-60 dvojice'!E28</f>
        <v/>
      </c>
      <c r="H62" s="26" t="str">
        <f aca="false">'55-60 dvojice'!F28</f>
        <v/>
      </c>
      <c r="I62" s="26" t="n">
        <f aca="false">'55-60 dvojice'!A29</f>
        <v>0</v>
      </c>
      <c r="J62" s="26"/>
      <c r="K62" s="26" t="str">
        <f aca="false">'55-60 dvojice'!C33</f>
        <v/>
      </c>
      <c r="L62" s="26" t="str">
        <f aca="false">'55-60 dvojice'!D33</f>
        <v/>
      </c>
      <c r="M62" s="26" t="str">
        <f aca="false">'55-60 dvojice'!E33</f>
        <v/>
      </c>
      <c r="N62" s="26" t="str">
        <f aca="false">'55-60 dvojice'!F33</f>
        <v/>
      </c>
      <c r="O62" s="21" t="e">
        <f aca="false">E62+K62</f>
        <v>#VALUE!</v>
      </c>
      <c r="P62" s="22" t="e">
        <f aca="false">F62+L62</f>
        <v>#VALUE!</v>
      </c>
      <c r="Q62" s="22" t="e">
        <f aca="false">G62+M62</f>
        <v>#VALUE!</v>
      </c>
      <c r="R62" s="23" t="e">
        <f aca="false">H62+N62</f>
        <v>#VALUE!</v>
      </c>
      <c r="S62" s="26"/>
    </row>
    <row r="63" customFormat="false" ht="15" hidden="false" customHeight="false" outlineLevel="0" collapsed="false">
      <c r="A63" s="17" t="s">
        <v>85</v>
      </c>
      <c r="B63" s="18" t="str">
        <f aca="false">'55-60 dvojice'!I20</f>
        <v>kategorie</v>
      </c>
      <c r="C63" s="18" t="n">
        <f aca="false">'55-60 dvojice'!H24</f>
        <v>0</v>
      </c>
      <c r="D63" s="18"/>
      <c r="E63" s="18" t="str">
        <f aca="false">'55-60 dvojice'!J28</f>
        <v/>
      </c>
      <c r="F63" s="18" t="str">
        <f aca="false">'55-60 dvojice'!K28</f>
        <v/>
      </c>
      <c r="G63" s="18" t="str">
        <f aca="false">'55-60 dvojice'!L28</f>
        <v/>
      </c>
      <c r="H63" s="18" t="str">
        <f aca="false">'55-60 dvojice'!M28</f>
        <v/>
      </c>
      <c r="I63" s="18" t="n">
        <f aca="false">'55-60 dvojice'!H29</f>
        <v>0</v>
      </c>
      <c r="J63" s="18"/>
      <c r="K63" s="18" t="str">
        <f aca="false">'55-60 dvojice'!J33</f>
        <v/>
      </c>
      <c r="L63" s="18" t="str">
        <f aca="false">'55-60 dvojice'!K33</f>
        <v/>
      </c>
      <c r="M63" s="18" t="str">
        <f aca="false">'55-60 dvojice'!L33</f>
        <v/>
      </c>
      <c r="N63" s="18" t="str">
        <f aca="false">'55-60 dvojice'!M33</f>
        <v/>
      </c>
      <c r="O63" s="21" t="e">
        <f aca="false">E63+K63</f>
        <v>#VALUE!</v>
      </c>
      <c r="P63" s="22" t="e">
        <f aca="false">F63+L63</f>
        <v>#VALUE!</v>
      </c>
      <c r="Q63" s="22" t="e">
        <f aca="false">G63+M63</f>
        <v>#VALUE!</v>
      </c>
      <c r="R63" s="23" t="e">
        <f aca="false">H63+N63</f>
        <v>#VALUE!</v>
      </c>
      <c r="S63" s="18"/>
    </row>
    <row r="64" s="28" customFormat="true" ht="15" hidden="false" customHeight="false" outlineLevel="0" collapsed="false">
      <c r="A64" s="17" t="s">
        <v>86</v>
      </c>
      <c r="B64" s="26" t="str">
        <f aca="false">'55-60 dvojice'!B38</f>
        <v>kategorie</v>
      </c>
      <c r="C64" s="26" t="n">
        <f aca="false">'55-60 dvojice'!A42</f>
        <v>0</v>
      </c>
      <c r="D64" s="26"/>
      <c r="E64" s="26" t="str">
        <f aca="false">'55-60 dvojice'!C46</f>
        <v/>
      </c>
      <c r="F64" s="26" t="str">
        <f aca="false">'55-60 dvojice'!D46</f>
        <v/>
      </c>
      <c r="G64" s="26" t="str">
        <f aca="false">'55-60 dvojice'!E46</f>
        <v/>
      </c>
      <c r="H64" s="26" t="str">
        <f aca="false">'55-60 dvojice'!F46</f>
        <v/>
      </c>
      <c r="I64" s="26" t="n">
        <f aca="false">'55-60 dvojice'!A47</f>
        <v>0</v>
      </c>
      <c r="J64" s="26"/>
      <c r="K64" s="26" t="str">
        <f aca="false">'55-60 dvojice'!C51</f>
        <v/>
      </c>
      <c r="L64" s="26" t="str">
        <f aca="false">'55-60 dvojice'!D51</f>
        <v/>
      </c>
      <c r="M64" s="26" t="str">
        <f aca="false">'55-60 dvojice'!E51</f>
        <v/>
      </c>
      <c r="N64" s="26" t="str">
        <f aca="false">'55-60 dvojice'!F51</f>
        <v/>
      </c>
      <c r="O64" s="21" t="e">
        <f aca="false">E64+K64</f>
        <v>#VALUE!</v>
      </c>
      <c r="P64" s="22" t="e">
        <f aca="false">F64+L64</f>
        <v>#VALUE!</v>
      </c>
      <c r="Q64" s="22" t="e">
        <f aca="false">G64+M64</f>
        <v>#VALUE!</v>
      </c>
      <c r="R64" s="23" t="e">
        <f aca="false">H64+N64</f>
        <v>#VALUE!</v>
      </c>
      <c r="S64" s="26"/>
    </row>
    <row r="65" customFormat="false" ht="15" hidden="false" customHeight="false" outlineLevel="0" collapsed="false">
      <c r="A65" s="17" t="s">
        <v>87</v>
      </c>
      <c r="B65" s="18" t="str">
        <f aca="false">'55-60 dvojice'!I38</f>
        <v>kategorie</v>
      </c>
      <c r="C65" s="18" t="n">
        <f aca="false">'55-60 dvojice'!H42</f>
        <v>0</v>
      </c>
      <c r="D65" s="18"/>
      <c r="E65" s="18" t="str">
        <f aca="false">'55-60 dvojice'!J46</f>
        <v/>
      </c>
      <c r="F65" s="18" t="str">
        <f aca="false">'55-60 dvojice'!K46</f>
        <v/>
      </c>
      <c r="G65" s="18" t="str">
        <f aca="false">'55-60 dvojice'!L46</f>
        <v/>
      </c>
      <c r="H65" s="18" t="str">
        <f aca="false">'55-60 dvojice'!M46</f>
        <v/>
      </c>
      <c r="I65" s="18" t="n">
        <f aca="false">'55-60 dvojice'!H47</f>
        <v>0</v>
      </c>
      <c r="J65" s="18"/>
      <c r="K65" s="18" t="str">
        <f aca="false">'55-60 dvojice'!J51</f>
        <v/>
      </c>
      <c r="L65" s="18" t="str">
        <f aca="false">'55-60 dvojice'!K51</f>
        <v/>
      </c>
      <c r="M65" s="18" t="str">
        <f aca="false">'55-60 dvojice'!L51</f>
        <v/>
      </c>
      <c r="N65" s="18" t="str">
        <f aca="false">'55-60 dvojice'!M51</f>
        <v/>
      </c>
      <c r="O65" s="21" t="e">
        <f aca="false">E65+K65</f>
        <v>#VALUE!</v>
      </c>
      <c r="P65" s="22" t="e">
        <f aca="false">F65+L65</f>
        <v>#VALUE!</v>
      </c>
      <c r="Q65" s="22" t="e">
        <f aca="false">G65+M65</f>
        <v>#VALUE!</v>
      </c>
      <c r="R65" s="23" t="e">
        <f aca="false">H65+N65</f>
        <v>#VALUE!</v>
      </c>
      <c r="S65" s="18"/>
    </row>
    <row r="66" s="28" customFormat="true" ht="15" hidden="false" customHeight="false" outlineLevel="0" collapsed="false">
      <c r="A66" s="17" t="s">
        <v>88</v>
      </c>
      <c r="B66" s="26" t="str">
        <f aca="false">'61-66 dvojice'!B2</f>
        <v>kategorie</v>
      </c>
      <c r="C66" s="26" t="n">
        <f aca="false">'61-66 dvojice'!A6</f>
        <v>0</v>
      </c>
      <c r="D66" s="26"/>
      <c r="E66" s="26" t="str">
        <f aca="false">'61-66 dvojice'!C10</f>
        <v/>
      </c>
      <c r="F66" s="26" t="str">
        <f aca="false">'61-66 dvojice'!D10</f>
        <v/>
      </c>
      <c r="G66" s="26" t="str">
        <f aca="false">'61-66 dvojice'!E10</f>
        <v/>
      </c>
      <c r="H66" s="26" t="str">
        <f aca="false">'61-66 dvojice'!F10</f>
        <v/>
      </c>
      <c r="I66" s="26" t="n">
        <f aca="false">'61-66 dvojice'!A11</f>
        <v>0</v>
      </c>
      <c r="J66" s="26"/>
      <c r="K66" s="26" t="str">
        <f aca="false">'61-66 dvojice'!C15</f>
        <v/>
      </c>
      <c r="L66" s="26" t="str">
        <f aca="false">'61-66 dvojice'!D15</f>
        <v/>
      </c>
      <c r="M66" s="26" t="str">
        <f aca="false">'61-66 dvojice'!E15</f>
        <v/>
      </c>
      <c r="N66" s="26" t="str">
        <f aca="false">'61-66 dvojice'!F15</f>
        <v/>
      </c>
      <c r="O66" s="21" t="e">
        <f aca="false">E66+K66</f>
        <v>#VALUE!</v>
      </c>
      <c r="P66" s="22" t="e">
        <f aca="false">F66+L66</f>
        <v>#VALUE!</v>
      </c>
      <c r="Q66" s="22" t="e">
        <f aca="false">G66+M66</f>
        <v>#VALUE!</v>
      </c>
      <c r="R66" s="23" t="e">
        <f aca="false">H66+N66</f>
        <v>#VALUE!</v>
      </c>
      <c r="S66" s="26"/>
    </row>
    <row r="67" customFormat="false" ht="15" hidden="false" customHeight="false" outlineLevel="0" collapsed="false">
      <c r="A67" s="17" t="s">
        <v>89</v>
      </c>
      <c r="B67" s="18" t="str">
        <f aca="false">'61-66 dvojice'!I2</f>
        <v>kategorie</v>
      </c>
      <c r="C67" s="18" t="n">
        <f aca="false">'61-66 dvojice'!H6</f>
        <v>0</v>
      </c>
      <c r="D67" s="18"/>
      <c r="E67" s="18" t="str">
        <f aca="false">'61-66 dvojice'!J10</f>
        <v/>
      </c>
      <c r="F67" s="18" t="str">
        <f aca="false">'61-66 dvojice'!K10</f>
        <v/>
      </c>
      <c r="G67" s="18" t="str">
        <f aca="false">'61-66 dvojice'!L10</f>
        <v/>
      </c>
      <c r="H67" s="18" t="str">
        <f aca="false">'61-66 dvojice'!M10</f>
        <v/>
      </c>
      <c r="I67" s="18" t="n">
        <f aca="false">'61-66 dvojice'!H11</f>
        <v>0</v>
      </c>
      <c r="J67" s="18"/>
      <c r="K67" s="18" t="str">
        <f aca="false">'61-66 dvojice'!J15</f>
        <v/>
      </c>
      <c r="L67" s="18" t="str">
        <f aca="false">'61-66 dvojice'!K15</f>
        <v/>
      </c>
      <c r="M67" s="18" t="str">
        <f aca="false">'61-66 dvojice'!L15</f>
        <v/>
      </c>
      <c r="N67" s="18" t="str">
        <f aca="false">'61-66 dvojice'!M15</f>
        <v/>
      </c>
      <c r="O67" s="21" t="e">
        <f aca="false">E67+K67</f>
        <v>#VALUE!</v>
      </c>
      <c r="P67" s="22" t="e">
        <f aca="false">F67+L67</f>
        <v>#VALUE!</v>
      </c>
      <c r="Q67" s="22" t="e">
        <f aca="false">G67+M67</f>
        <v>#VALUE!</v>
      </c>
      <c r="R67" s="23" t="e">
        <f aca="false">H67+N67</f>
        <v>#VALUE!</v>
      </c>
      <c r="S67" s="18"/>
    </row>
    <row r="68" s="28" customFormat="true" ht="15" hidden="false" customHeight="false" outlineLevel="0" collapsed="false">
      <c r="A68" s="17" t="s">
        <v>90</v>
      </c>
      <c r="B68" s="26" t="str">
        <f aca="false">'61-66 dvojice'!B20</f>
        <v>kategorie</v>
      </c>
      <c r="C68" s="26" t="n">
        <f aca="false">'61-66 dvojice'!A24</f>
        <v>0</v>
      </c>
      <c r="D68" s="26"/>
      <c r="E68" s="26" t="str">
        <f aca="false">'61-66 dvojice'!C28</f>
        <v/>
      </c>
      <c r="F68" s="26" t="str">
        <f aca="false">'61-66 dvojice'!D28</f>
        <v/>
      </c>
      <c r="G68" s="26" t="str">
        <f aca="false">'61-66 dvojice'!E28</f>
        <v/>
      </c>
      <c r="H68" s="26" t="str">
        <f aca="false">'61-66 dvojice'!F28</f>
        <v/>
      </c>
      <c r="I68" s="26" t="n">
        <f aca="false">'61-66 dvojice'!A29</f>
        <v>0</v>
      </c>
      <c r="J68" s="26"/>
      <c r="K68" s="26" t="str">
        <f aca="false">'61-66 dvojice'!C33</f>
        <v/>
      </c>
      <c r="L68" s="26" t="str">
        <f aca="false">'61-66 dvojice'!D33</f>
        <v/>
      </c>
      <c r="M68" s="26" t="str">
        <f aca="false">'61-66 dvojice'!E33</f>
        <v/>
      </c>
      <c r="N68" s="26" t="str">
        <f aca="false">'61-66 dvojice'!F33</f>
        <v/>
      </c>
      <c r="O68" s="21" t="e">
        <f aca="false">E68+K68</f>
        <v>#VALUE!</v>
      </c>
      <c r="P68" s="22" t="e">
        <f aca="false">F68+L68</f>
        <v>#VALUE!</v>
      </c>
      <c r="Q68" s="22" t="e">
        <f aca="false">G68+M68</f>
        <v>#VALUE!</v>
      </c>
      <c r="R68" s="23" t="e">
        <f aca="false">H68+N68</f>
        <v>#VALUE!</v>
      </c>
      <c r="S68" s="26"/>
    </row>
    <row r="69" customFormat="false" ht="15" hidden="false" customHeight="false" outlineLevel="0" collapsed="false">
      <c r="A69" s="17" t="s">
        <v>91</v>
      </c>
      <c r="B69" s="18" t="str">
        <f aca="false">'61-66 dvojice'!I20</f>
        <v>kategorie</v>
      </c>
      <c r="C69" s="18" t="n">
        <f aca="false">'61-66 dvojice'!H24</f>
        <v>0</v>
      </c>
      <c r="D69" s="18"/>
      <c r="E69" s="18" t="str">
        <f aca="false">'61-66 dvojice'!J28</f>
        <v/>
      </c>
      <c r="F69" s="18" t="str">
        <f aca="false">'61-66 dvojice'!K28</f>
        <v/>
      </c>
      <c r="G69" s="18" t="str">
        <f aca="false">'61-66 dvojice'!L28</f>
        <v/>
      </c>
      <c r="H69" s="18" t="str">
        <f aca="false">'61-66 dvojice'!M28</f>
        <v/>
      </c>
      <c r="I69" s="18" t="n">
        <f aca="false">'61-66 dvojice'!H29</f>
        <v>0</v>
      </c>
      <c r="J69" s="18"/>
      <c r="K69" s="18" t="str">
        <f aca="false">'61-66 dvojice'!J33</f>
        <v/>
      </c>
      <c r="L69" s="18" t="str">
        <f aca="false">'61-66 dvojice'!K33</f>
        <v/>
      </c>
      <c r="M69" s="18" t="str">
        <f aca="false">'61-66 dvojice'!L33</f>
        <v/>
      </c>
      <c r="N69" s="18" t="str">
        <f aca="false">'61-66 dvojice'!M33</f>
        <v/>
      </c>
      <c r="O69" s="21" t="e">
        <f aca="false">E69+K69</f>
        <v>#VALUE!</v>
      </c>
      <c r="P69" s="22" t="e">
        <f aca="false">F69+L69</f>
        <v>#VALUE!</v>
      </c>
      <c r="Q69" s="22" t="e">
        <f aca="false">G69+M69</f>
        <v>#VALUE!</v>
      </c>
      <c r="R69" s="23" t="e">
        <f aca="false">H69+N69</f>
        <v>#VALUE!</v>
      </c>
      <c r="S69" s="18"/>
    </row>
    <row r="70" s="28" customFormat="true" ht="15" hidden="false" customHeight="false" outlineLevel="0" collapsed="false">
      <c r="A70" s="17" t="s">
        <v>92</v>
      </c>
      <c r="B70" s="26" t="str">
        <f aca="false">'61-66 dvojice'!B38</f>
        <v>kategorie</v>
      </c>
      <c r="C70" s="26" t="n">
        <f aca="false">'61-66 dvojice'!A42</f>
        <v>0</v>
      </c>
      <c r="D70" s="26"/>
      <c r="E70" s="26" t="str">
        <f aca="false">'61-66 dvojice'!C46</f>
        <v/>
      </c>
      <c r="F70" s="26" t="str">
        <f aca="false">'61-66 dvojice'!D46</f>
        <v/>
      </c>
      <c r="G70" s="26" t="str">
        <f aca="false">'61-66 dvojice'!E46</f>
        <v/>
      </c>
      <c r="H70" s="26" t="str">
        <f aca="false">'61-66 dvojice'!F46</f>
        <v/>
      </c>
      <c r="I70" s="26" t="n">
        <f aca="false">'61-66 dvojice'!A47</f>
        <v>0</v>
      </c>
      <c r="J70" s="26"/>
      <c r="K70" s="26" t="str">
        <f aca="false">'61-66 dvojice'!C51</f>
        <v/>
      </c>
      <c r="L70" s="26" t="str">
        <f aca="false">'61-66 dvojice'!D51</f>
        <v/>
      </c>
      <c r="M70" s="26" t="str">
        <f aca="false">'61-66 dvojice'!E51</f>
        <v/>
      </c>
      <c r="N70" s="26" t="str">
        <f aca="false">'61-66 dvojice'!F51</f>
        <v/>
      </c>
      <c r="O70" s="21" t="e">
        <f aca="false">E70+K70</f>
        <v>#VALUE!</v>
      </c>
      <c r="P70" s="22" t="e">
        <f aca="false">F70+L70</f>
        <v>#VALUE!</v>
      </c>
      <c r="Q70" s="22" t="e">
        <f aca="false">G70+M70</f>
        <v>#VALUE!</v>
      </c>
      <c r="R70" s="23" t="e">
        <f aca="false">H70+N70</f>
        <v>#VALUE!</v>
      </c>
      <c r="S70" s="26"/>
    </row>
    <row r="71" customFormat="false" ht="15" hidden="false" customHeight="false" outlineLevel="0" collapsed="false">
      <c r="A71" s="17" t="s">
        <v>93</v>
      </c>
      <c r="B71" s="18" t="str">
        <f aca="false">'61-66 dvojice'!I38</f>
        <v>kategorie</v>
      </c>
      <c r="C71" s="18" t="n">
        <f aca="false">'61-66 dvojice'!H42</f>
        <v>0</v>
      </c>
      <c r="D71" s="18"/>
      <c r="E71" s="18" t="str">
        <f aca="false">'61-66 dvojice'!J46</f>
        <v/>
      </c>
      <c r="F71" s="18" t="str">
        <f aca="false">'61-66 dvojice'!K46</f>
        <v/>
      </c>
      <c r="G71" s="18" t="str">
        <f aca="false">'61-66 dvojice'!L46</f>
        <v/>
      </c>
      <c r="H71" s="18" t="str">
        <f aca="false">'61-66 dvojice'!M46</f>
        <v/>
      </c>
      <c r="I71" s="18" t="n">
        <f aca="false">'61-66 dvojice'!H47</f>
        <v>0</v>
      </c>
      <c r="J71" s="18"/>
      <c r="K71" s="18" t="str">
        <f aca="false">'61-66 dvojice'!J51</f>
        <v/>
      </c>
      <c r="L71" s="18" t="str">
        <f aca="false">'61-66 dvojice'!K51</f>
        <v/>
      </c>
      <c r="M71" s="18" t="str">
        <f aca="false">'61-66 dvojice'!L51</f>
        <v/>
      </c>
      <c r="N71" s="18" t="str">
        <f aca="false">'61-66 dvojice'!M51</f>
        <v/>
      </c>
      <c r="O71" s="21" t="e">
        <f aca="false">E71+K71</f>
        <v>#VALUE!</v>
      </c>
      <c r="P71" s="22" t="e">
        <f aca="false">F71+L71</f>
        <v>#VALUE!</v>
      </c>
      <c r="Q71" s="22" t="e">
        <f aca="false">G71+M71</f>
        <v>#VALUE!</v>
      </c>
      <c r="R71" s="23" t="e">
        <f aca="false">H71+N71</f>
        <v>#VALUE!</v>
      </c>
      <c r="S71" s="18"/>
    </row>
    <row r="72" s="28" customFormat="true" ht="15" hidden="false" customHeight="false" outlineLevel="0" collapsed="false">
      <c r="A72" s="17" t="s">
        <v>94</v>
      </c>
      <c r="B72" s="26" t="str">
        <f aca="false">'67-72 dvojice'!B2</f>
        <v>kategorie</v>
      </c>
      <c r="C72" s="26" t="n">
        <f aca="false">'67-72 dvojice'!A6</f>
        <v>0</v>
      </c>
      <c r="D72" s="26"/>
      <c r="E72" s="26" t="str">
        <f aca="false">'67-72 dvojice'!C10</f>
        <v/>
      </c>
      <c r="F72" s="26" t="str">
        <f aca="false">'67-72 dvojice'!D10</f>
        <v/>
      </c>
      <c r="G72" s="26" t="str">
        <f aca="false">'67-72 dvojice'!E10</f>
        <v/>
      </c>
      <c r="H72" s="26" t="str">
        <f aca="false">'67-72 dvojice'!F10</f>
        <v/>
      </c>
      <c r="I72" s="26" t="n">
        <f aca="false">'67-72 dvojice'!A11</f>
        <v>0</v>
      </c>
      <c r="J72" s="26"/>
      <c r="K72" s="26" t="str">
        <f aca="false">'67-72 dvojice'!C15</f>
        <v/>
      </c>
      <c r="L72" s="26" t="str">
        <f aca="false">'67-72 dvojice'!D15</f>
        <v/>
      </c>
      <c r="M72" s="26" t="str">
        <f aca="false">'67-72 dvojice'!E15</f>
        <v/>
      </c>
      <c r="N72" s="26" t="str">
        <f aca="false">'67-72 dvojice'!F15</f>
        <v/>
      </c>
      <c r="O72" s="21" t="e">
        <f aca="false">E72+K72</f>
        <v>#VALUE!</v>
      </c>
      <c r="P72" s="22" t="e">
        <f aca="false">F72+L72</f>
        <v>#VALUE!</v>
      </c>
      <c r="Q72" s="22" t="e">
        <f aca="false">G72+M72</f>
        <v>#VALUE!</v>
      </c>
      <c r="R72" s="23" t="e">
        <f aca="false">H72+N72</f>
        <v>#VALUE!</v>
      </c>
      <c r="S72" s="26"/>
    </row>
    <row r="73" customFormat="false" ht="15" hidden="false" customHeight="false" outlineLevel="0" collapsed="false">
      <c r="A73" s="17" t="s">
        <v>95</v>
      </c>
      <c r="B73" s="18" t="str">
        <f aca="false">'67-72 dvojice'!I2</f>
        <v>kategorie</v>
      </c>
      <c r="C73" s="18" t="n">
        <f aca="false">'67-72 dvojice'!H6</f>
        <v>0</v>
      </c>
      <c r="D73" s="18"/>
      <c r="E73" s="18" t="str">
        <f aca="false">'67-72 dvojice'!J10</f>
        <v/>
      </c>
      <c r="F73" s="18" t="str">
        <f aca="false">'67-72 dvojice'!K10</f>
        <v/>
      </c>
      <c r="G73" s="18" t="str">
        <f aca="false">'67-72 dvojice'!L10</f>
        <v/>
      </c>
      <c r="H73" s="18" t="str">
        <f aca="false">'67-72 dvojice'!M10</f>
        <v/>
      </c>
      <c r="I73" s="18" t="n">
        <f aca="false">'67-72 dvojice'!H11</f>
        <v>0</v>
      </c>
      <c r="J73" s="18"/>
      <c r="K73" s="18" t="str">
        <f aca="false">'67-72 dvojice'!J15</f>
        <v/>
      </c>
      <c r="L73" s="18" t="str">
        <f aca="false">'67-72 dvojice'!K15</f>
        <v/>
      </c>
      <c r="M73" s="18" t="str">
        <f aca="false">'67-72 dvojice'!L15</f>
        <v/>
      </c>
      <c r="N73" s="18" t="str">
        <f aca="false">'67-72 dvojice'!M15</f>
        <v/>
      </c>
      <c r="O73" s="21" t="e">
        <f aca="false">E73+K73</f>
        <v>#VALUE!</v>
      </c>
      <c r="P73" s="22" t="e">
        <f aca="false">F73+L73</f>
        <v>#VALUE!</v>
      </c>
      <c r="Q73" s="22" t="e">
        <f aca="false">G73+M73</f>
        <v>#VALUE!</v>
      </c>
      <c r="R73" s="23" t="e">
        <f aca="false">H73+N73</f>
        <v>#VALUE!</v>
      </c>
      <c r="S73" s="18"/>
    </row>
    <row r="74" s="28" customFormat="true" ht="15" hidden="false" customHeight="false" outlineLevel="0" collapsed="false">
      <c r="A74" s="17" t="s">
        <v>96</v>
      </c>
      <c r="B74" s="26" t="str">
        <f aca="false">'67-72 dvojice'!B20</f>
        <v>kategorie</v>
      </c>
      <c r="C74" s="26" t="n">
        <f aca="false">'67-72 dvojice'!A24</f>
        <v>0</v>
      </c>
      <c r="D74" s="26"/>
      <c r="E74" s="26" t="str">
        <f aca="false">'67-72 dvojice'!C28</f>
        <v/>
      </c>
      <c r="F74" s="26" t="str">
        <f aca="false">'67-72 dvojice'!D28</f>
        <v/>
      </c>
      <c r="G74" s="26" t="str">
        <f aca="false">'67-72 dvojice'!E28</f>
        <v/>
      </c>
      <c r="H74" s="26" t="str">
        <f aca="false">'67-72 dvojice'!F28</f>
        <v/>
      </c>
      <c r="I74" s="26" t="n">
        <f aca="false">'67-72 dvojice'!A29</f>
        <v>0</v>
      </c>
      <c r="J74" s="26"/>
      <c r="K74" s="26" t="str">
        <f aca="false">'67-72 dvojice'!C33</f>
        <v/>
      </c>
      <c r="L74" s="26" t="str">
        <f aca="false">'67-72 dvojice'!D33</f>
        <v/>
      </c>
      <c r="M74" s="26" t="str">
        <f aca="false">'67-72 dvojice'!E33</f>
        <v/>
      </c>
      <c r="N74" s="26" t="str">
        <f aca="false">'67-72 dvojice'!F33</f>
        <v/>
      </c>
      <c r="O74" s="21" t="e">
        <f aca="false">E74+K74</f>
        <v>#VALUE!</v>
      </c>
      <c r="P74" s="22" t="e">
        <f aca="false">F74+L74</f>
        <v>#VALUE!</v>
      </c>
      <c r="Q74" s="22" t="e">
        <f aca="false">G74+M74</f>
        <v>#VALUE!</v>
      </c>
      <c r="R74" s="23" t="e">
        <f aca="false">H74+N74</f>
        <v>#VALUE!</v>
      </c>
      <c r="S74" s="26"/>
    </row>
    <row r="75" customFormat="false" ht="15" hidden="false" customHeight="false" outlineLevel="0" collapsed="false">
      <c r="A75" s="17" t="s">
        <v>97</v>
      </c>
      <c r="B75" s="18" t="str">
        <f aca="false">'67-72 dvojice'!I20</f>
        <v>kategorie</v>
      </c>
      <c r="C75" s="18" t="n">
        <f aca="false">'67-72 dvojice'!H24</f>
        <v>0</v>
      </c>
      <c r="D75" s="18"/>
      <c r="E75" s="18" t="str">
        <f aca="false">'67-72 dvojice'!J28</f>
        <v/>
      </c>
      <c r="F75" s="18" t="str">
        <f aca="false">'67-72 dvojice'!K28</f>
        <v/>
      </c>
      <c r="G75" s="18" t="str">
        <f aca="false">'67-72 dvojice'!L28</f>
        <v/>
      </c>
      <c r="H75" s="18" t="str">
        <f aca="false">'67-72 dvojice'!M28</f>
        <v/>
      </c>
      <c r="I75" s="18" t="n">
        <f aca="false">'67-72 dvojice'!H29</f>
        <v>0</v>
      </c>
      <c r="J75" s="18"/>
      <c r="K75" s="18" t="str">
        <f aca="false">'67-72 dvojice'!J33</f>
        <v/>
      </c>
      <c r="L75" s="18" t="str">
        <f aca="false">'67-72 dvojice'!K33</f>
        <v/>
      </c>
      <c r="M75" s="18" t="str">
        <f aca="false">'67-72 dvojice'!L33</f>
        <v/>
      </c>
      <c r="N75" s="18" t="str">
        <f aca="false">'67-72 dvojice'!M33</f>
        <v/>
      </c>
      <c r="O75" s="21" t="e">
        <f aca="false">E75+K75</f>
        <v>#VALUE!</v>
      </c>
      <c r="P75" s="22" t="e">
        <f aca="false">F75+L75</f>
        <v>#VALUE!</v>
      </c>
      <c r="Q75" s="22" t="e">
        <f aca="false">G75+M75</f>
        <v>#VALUE!</v>
      </c>
      <c r="R75" s="23" t="e">
        <f aca="false">H75+N75</f>
        <v>#VALUE!</v>
      </c>
      <c r="S75" s="18"/>
    </row>
    <row r="76" customFormat="false" ht="15" hidden="false" customHeight="false" outlineLevel="0" collapsed="false">
      <c r="A76" s="17" t="s">
        <v>98</v>
      </c>
      <c r="B76" s="18" t="str">
        <f aca="false">'67-72 dvojice'!B38</f>
        <v>kategorie</v>
      </c>
      <c r="C76" s="18" t="n">
        <f aca="false">'67-72 dvojice'!A42</f>
        <v>0</v>
      </c>
      <c r="D76" s="18"/>
      <c r="E76" s="18" t="str">
        <f aca="false">'67-72 dvojice'!C46</f>
        <v/>
      </c>
      <c r="F76" s="18" t="str">
        <f aca="false">'67-72 dvojice'!D46</f>
        <v/>
      </c>
      <c r="G76" s="18" t="str">
        <f aca="false">'67-72 dvojice'!E46</f>
        <v/>
      </c>
      <c r="H76" s="18" t="str">
        <f aca="false">'67-72 dvojice'!F46</f>
        <v/>
      </c>
      <c r="I76" s="18" t="n">
        <f aca="false">'67-72 dvojice'!A47</f>
        <v>0</v>
      </c>
      <c r="J76" s="18"/>
      <c r="K76" s="18" t="str">
        <f aca="false">'67-72 dvojice'!C51</f>
        <v/>
      </c>
      <c r="L76" s="18" t="str">
        <f aca="false">'67-72 dvojice'!D51</f>
        <v/>
      </c>
      <c r="M76" s="18" t="str">
        <f aca="false">'67-72 dvojice'!E51</f>
        <v/>
      </c>
      <c r="N76" s="18" t="str">
        <f aca="false">'67-72 dvojice'!F51</f>
        <v/>
      </c>
      <c r="O76" s="21" t="e">
        <f aca="false">E76+K76</f>
        <v>#VALUE!</v>
      </c>
      <c r="P76" s="22" t="e">
        <f aca="false">F76+L76</f>
        <v>#VALUE!</v>
      </c>
      <c r="Q76" s="22" t="e">
        <f aca="false">G76+M76</f>
        <v>#VALUE!</v>
      </c>
      <c r="R76" s="23" t="e">
        <f aca="false">H76+N76</f>
        <v>#VALUE!</v>
      </c>
      <c r="S76" s="18"/>
    </row>
    <row r="77" customFormat="false" ht="15" hidden="false" customHeight="false" outlineLevel="0" collapsed="false">
      <c r="A77" s="17" t="s">
        <v>99</v>
      </c>
      <c r="B77" s="18" t="str">
        <f aca="false">'67-72 dvojice'!I38</f>
        <v>kategorie</v>
      </c>
      <c r="C77" s="18" t="n">
        <f aca="false">'67-72 dvojice'!H42</f>
        <v>0</v>
      </c>
      <c r="D77" s="18"/>
      <c r="E77" s="18" t="str">
        <f aca="false">'67-72 dvojice'!J46</f>
        <v/>
      </c>
      <c r="F77" s="18" t="str">
        <f aca="false">'67-72 dvojice'!K46</f>
        <v/>
      </c>
      <c r="G77" s="18" t="str">
        <f aca="false">'67-72 dvojice'!L46</f>
        <v/>
      </c>
      <c r="H77" s="18" t="str">
        <f aca="false">'67-72 dvojice'!M46</f>
        <v/>
      </c>
      <c r="I77" s="18" t="n">
        <f aca="false">'67-72 dvojice'!H47</f>
        <v>0</v>
      </c>
      <c r="J77" s="18"/>
      <c r="K77" s="18" t="str">
        <f aca="false">'67-72 dvojice'!J51</f>
        <v/>
      </c>
      <c r="L77" s="18" t="str">
        <f aca="false">'67-72 dvojice'!K51</f>
        <v/>
      </c>
      <c r="M77" s="18" t="str">
        <f aca="false">'67-72 dvojice'!L51</f>
        <v/>
      </c>
      <c r="N77" s="18" t="str">
        <f aca="false">'67-72 dvojice'!M51</f>
        <v/>
      </c>
      <c r="O77" s="21" t="e">
        <f aca="false">E77+K77</f>
        <v>#VALUE!</v>
      </c>
      <c r="P77" s="22" t="e">
        <f aca="false">F77+L77</f>
        <v>#VALUE!</v>
      </c>
      <c r="Q77" s="22" t="e">
        <f aca="false">G77+M77</f>
        <v>#VALUE!</v>
      </c>
      <c r="R77" s="23" t="e">
        <f aca="false">H77+N77</f>
        <v>#VALUE!</v>
      </c>
      <c r="S77" s="18"/>
    </row>
    <row r="78" s="28" customFormat="true" ht="15" hidden="false" customHeight="false" outlineLevel="0" collapsed="false">
      <c r="A78" s="17" t="s">
        <v>100</v>
      </c>
      <c r="B78" s="26" t="str">
        <f aca="false">'73-78 dvojice'!B2</f>
        <v>kategorie</v>
      </c>
      <c r="C78" s="26" t="n">
        <f aca="false">'73-78 dvojice'!A6</f>
        <v>0</v>
      </c>
      <c r="D78" s="26"/>
      <c r="E78" s="26" t="str">
        <f aca="false">'73-78 dvojice'!C10</f>
        <v/>
      </c>
      <c r="F78" s="26" t="str">
        <f aca="false">'73-78 dvojice'!D10</f>
        <v/>
      </c>
      <c r="G78" s="26" t="str">
        <f aca="false">'73-78 dvojice'!E10</f>
        <v/>
      </c>
      <c r="H78" s="26" t="str">
        <f aca="false">'73-78 dvojice'!F10</f>
        <v/>
      </c>
      <c r="I78" s="26" t="n">
        <f aca="false">'73-78 dvojice'!A11</f>
        <v>0</v>
      </c>
      <c r="J78" s="26"/>
      <c r="K78" s="26" t="str">
        <f aca="false">'73-78 dvojice'!C15</f>
        <v/>
      </c>
      <c r="L78" s="26" t="str">
        <f aca="false">'73-78 dvojice'!D15</f>
        <v/>
      </c>
      <c r="M78" s="26" t="str">
        <f aca="false">'73-78 dvojice'!E15</f>
        <v/>
      </c>
      <c r="N78" s="26" t="str">
        <f aca="false">'73-78 dvojice'!F15</f>
        <v/>
      </c>
      <c r="O78" s="21" t="e">
        <f aca="false">E78+K78</f>
        <v>#VALUE!</v>
      </c>
      <c r="P78" s="22" t="e">
        <f aca="false">F78+L78</f>
        <v>#VALUE!</v>
      </c>
      <c r="Q78" s="22" t="e">
        <f aca="false">G78+M78</f>
        <v>#VALUE!</v>
      </c>
      <c r="R78" s="23" t="e">
        <f aca="false">H78+N78</f>
        <v>#VALUE!</v>
      </c>
      <c r="S78" s="26"/>
    </row>
    <row r="79" customFormat="false" ht="15" hidden="false" customHeight="false" outlineLevel="0" collapsed="false">
      <c r="A79" s="17" t="s">
        <v>101</v>
      </c>
      <c r="B79" s="18" t="str">
        <f aca="false">'73-78 dvojice'!I2</f>
        <v>kategorie</v>
      </c>
      <c r="C79" s="18" t="n">
        <f aca="false">'73-78 dvojice'!H6</f>
        <v>0</v>
      </c>
      <c r="D79" s="18"/>
      <c r="E79" s="18" t="str">
        <f aca="false">'73-78 dvojice'!J10</f>
        <v/>
      </c>
      <c r="F79" s="18" t="str">
        <f aca="false">'73-78 dvojice'!K10</f>
        <v/>
      </c>
      <c r="G79" s="18" t="str">
        <f aca="false">'73-78 dvojice'!L10</f>
        <v/>
      </c>
      <c r="H79" s="18" t="str">
        <f aca="false">'73-78 dvojice'!M10</f>
        <v/>
      </c>
      <c r="I79" s="18" t="n">
        <f aca="false">'73-78 dvojice'!H11</f>
        <v>0</v>
      </c>
      <c r="J79" s="18"/>
      <c r="K79" s="18" t="str">
        <f aca="false">'73-78 dvojice'!J15</f>
        <v/>
      </c>
      <c r="L79" s="18" t="str">
        <f aca="false">'73-78 dvojice'!K15</f>
        <v/>
      </c>
      <c r="M79" s="18" t="str">
        <f aca="false">'73-78 dvojice'!L15</f>
        <v/>
      </c>
      <c r="N79" s="18" t="str">
        <f aca="false">'73-78 dvojice'!M15</f>
        <v/>
      </c>
      <c r="O79" s="21" t="e">
        <f aca="false">E79+K79</f>
        <v>#VALUE!</v>
      </c>
      <c r="P79" s="22" t="e">
        <f aca="false">F79+L79</f>
        <v>#VALUE!</v>
      </c>
      <c r="Q79" s="22" t="e">
        <f aca="false">G79+M79</f>
        <v>#VALUE!</v>
      </c>
      <c r="R79" s="23" t="e">
        <f aca="false">H79+N79</f>
        <v>#VALUE!</v>
      </c>
      <c r="S79" s="18"/>
    </row>
    <row r="80" s="28" customFormat="true" ht="15" hidden="false" customHeight="false" outlineLevel="0" collapsed="false">
      <c r="A80" s="17" t="s">
        <v>102</v>
      </c>
      <c r="B80" s="26" t="str">
        <f aca="false">'73-78 dvojice'!B20</f>
        <v>kategorie</v>
      </c>
      <c r="C80" s="26" t="n">
        <f aca="false">'73-78 dvojice'!A24</f>
        <v>0</v>
      </c>
      <c r="D80" s="26"/>
      <c r="E80" s="26" t="str">
        <f aca="false">'73-78 dvojice'!C28</f>
        <v/>
      </c>
      <c r="F80" s="26" t="str">
        <f aca="false">'73-78 dvojice'!D28</f>
        <v/>
      </c>
      <c r="G80" s="26" t="str">
        <f aca="false">'73-78 dvojice'!E28</f>
        <v/>
      </c>
      <c r="H80" s="26" t="str">
        <f aca="false">'73-78 dvojice'!F28</f>
        <v/>
      </c>
      <c r="I80" s="26" t="n">
        <f aca="false">'73-78 dvojice'!A29</f>
        <v>0</v>
      </c>
      <c r="J80" s="26"/>
      <c r="K80" s="26" t="str">
        <f aca="false">'73-78 dvojice'!C33</f>
        <v/>
      </c>
      <c r="L80" s="26" t="str">
        <f aca="false">'73-78 dvojice'!D33</f>
        <v/>
      </c>
      <c r="M80" s="26" t="str">
        <f aca="false">'73-78 dvojice'!E33</f>
        <v/>
      </c>
      <c r="N80" s="26" t="str">
        <f aca="false">'73-78 dvojice'!F33</f>
        <v/>
      </c>
      <c r="O80" s="21" t="e">
        <f aca="false">E80+K80</f>
        <v>#VALUE!</v>
      </c>
      <c r="P80" s="22" t="e">
        <f aca="false">F80+L80</f>
        <v>#VALUE!</v>
      </c>
      <c r="Q80" s="22" t="e">
        <f aca="false">G80+M80</f>
        <v>#VALUE!</v>
      </c>
      <c r="R80" s="23" t="e">
        <f aca="false">H80+N80</f>
        <v>#VALUE!</v>
      </c>
      <c r="S80" s="26"/>
    </row>
    <row r="81" customFormat="false" ht="15" hidden="false" customHeight="false" outlineLevel="0" collapsed="false">
      <c r="A81" s="17" t="s">
        <v>103</v>
      </c>
      <c r="B81" s="18" t="str">
        <f aca="false">'73-78 dvojice'!I20</f>
        <v>kategorie</v>
      </c>
      <c r="C81" s="18" t="n">
        <f aca="false">'73-78 dvojice'!H24</f>
        <v>0</v>
      </c>
      <c r="D81" s="18"/>
      <c r="E81" s="18" t="str">
        <f aca="false">'73-78 dvojice'!J28</f>
        <v/>
      </c>
      <c r="F81" s="18" t="str">
        <f aca="false">'73-78 dvojice'!K28</f>
        <v/>
      </c>
      <c r="G81" s="18" t="str">
        <f aca="false">'73-78 dvojice'!L28</f>
        <v/>
      </c>
      <c r="H81" s="18" t="str">
        <f aca="false">'73-78 dvojice'!M28</f>
        <v/>
      </c>
      <c r="I81" s="18" t="n">
        <f aca="false">'73-78 dvojice'!H29</f>
        <v>0</v>
      </c>
      <c r="J81" s="18"/>
      <c r="K81" s="18" t="str">
        <f aca="false">'73-78 dvojice'!J33</f>
        <v/>
      </c>
      <c r="L81" s="18" t="str">
        <f aca="false">'73-78 dvojice'!K33</f>
        <v/>
      </c>
      <c r="M81" s="18" t="str">
        <f aca="false">'73-78 dvojice'!L33</f>
        <v/>
      </c>
      <c r="N81" s="18" t="str">
        <f aca="false">'73-78 dvojice'!M33</f>
        <v/>
      </c>
      <c r="O81" s="21" t="e">
        <f aca="false">E81+K81</f>
        <v>#VALUE!</v>
      </c>
      <c r="P81" s="22" t="e">
        <f aca="false">F81+L81</f>
        <v>#VALUE!</v>
      </c>
      <c r="Q81" s="22" t="e">
        <f aca="false">G81+M81</f>
        <v>#VALUE!</v>
      </c>
      <c r="R81" s="23" t="e">
        <f aca="false">H81+N81</f>
        <v>#VALUE!</v>
      </c>
      <c r="S81" s="18"/>
    </row>
    <row r="82" s="28" customFormat="true" ht="15" hidden="false" customHeight="false" outlineLevel="0" collapsed="false">
      <c r="A82" s="17" t="s">
        <v>104</v>
      </c>
      <c r="B82" s="26" t="str">
        <f aca="false">'73-78 dvojice'!B38</f>
        <v>kategorie</v>
      </c>
      <c r="C82" s="26" t="n">
        <f aca="false">'73-78 dvojice'!A42</f>
        <v>0</v>
      </c>
      <c r="D82" s="26"/>
      <c r="E82" s="26" t="str">
        <f aca="false">'73-78 dvojice'!C46</f>
        <v/>
      </c>
      <c r="F82" s="26" t="str">
        <f aca="false">'73-78 dvojice'!D46</f>
        <v/>
      </c>
      <c r="G82" s="26" t="str">
        <f aca="false">'73-78 dvojice'!E46</f>
        <v/>
      </c>
      <c r="H82" s="26" t="str">
        <f aca="false">'73-78 dvojice'!F46</f>
        <v/>
      </c>
      <c r="I82" s="26" t="n">
        <f aca="false">'73-78 dvojice'!A47</f>
        <v>0</v>
      </c>
      <c r="J82" s="26"/>
      <c r="K82" s="26" t="str">
        <f aca="false">'73-78 dvojice'!C51</f>
        <v/>
      </c>
      <c r="L82" s="26" t="str">
        <f aca="false">'73-78 dvojice'!D51</f>
        <v/>
      </c>
      <c r="M82" s="26" t="str">
        <f aca="false">'73-78 dvojice'!E51</f>
        <v/>
      </c>
      <c r="N82" s="26" t="str">
        <f aca="false">'73-78 dvojice'!F51</f>
        <v/>
      </c>
      <c r="O82" s="21" t="e">
        <f aca="false">E82+K82</f>
        <v>#VALUE!</v>
      </c>
      <c r="P82" s="22" t="e">
        <f aca="false">F82+L82</f>
        <v>#VALUE!</v>
      </c>
      <c r="Q82" s="22" t="e">
        <f aca="false">G82+M82</f>
        <v>#VALUE!</v>
      </c>
      <c r="R82" s="23" t="e">
        <f aca="false">H82+N82</f>
        <v>#VALUE!</v>
      </c>
      <c r="S82" s="26"/>
    </row>
    <row r="83" customFormat="false" ht="15" hidden="false" customHeight="false" outlineLevel="0" collapsed="false">
      <c r="A83" s="17" t="s">
        <v>105</v>
      </c>
      <c r="B83" s="18" t="str">
        <f aca="false">'73-78 dvojice'!I38</f>
        <v>kategorie</v>
      </c>
      <c r="C83" s="18" t="n">
        <f aca="false">'73-78 dvojice'!H42</f>
        <v>0</v>
      </c>
      <c r="D83" s="18"/>
      <c r="E83" s="18" t="str">
        <f aca="false">'73-78 dvojice'!J46</f>
        <v/>
      </c>
      <c r="F83" s="18" t="str">
        <f aca="false">'73-78 dvojice'!K46</f>
        <v/>
      </c>
      <c r="G83" s="18" t="str">
        <f aca="false">'73-78 dvojice'!L46</f>
        <v/>
      </c>
      <c r="H83" s="18" t="str">
        <f aca="false">'73-78 dvojice'!M46</f>
        <v/>
      </c>
      <c r="I83" s="18" t="n">
        <f aca="false">'73-78 dvojice'!H47</f>
        <v>0</v>
      </c>
      <c r="J83" s="18"/>
      <c r="K83" s="18" t="str">
        <f aca="false">'73-78 dvojice'!J51</f>
        <v/>
      </c>
      <c r="L83" s="18" t="str">
        <f aca="false">'73-78 dvojice'!K51</f>
        <v/>
      </c>
      <c r="M83" s="18" t="str">
        <f aca="false">'73-78 dvojice'!L51</f>
        <v/>
      </c>
      <c r="N83" s="18" t="str">
        <f aca="false">'73-78 dvojice'!M51</f>
        <v/>
      </c>
      <c r="O83" s="21" t="e">
        <f aca="false">E83+K83</f>
        <v>#VALUE!</v>
      </c>
      <c r="P83" s="22" t="e">
        <f aca="false">F83+L83</f>
        <v>#VALUE!</v>
      </c>
      <c r="Q83" s="22" t="e">
        <f aca="false">G83+M83</f>
        <v>#VALUE!</v>
      </c>
      <c r="R83" s="23" t="e">
        <f aca="false">H83+N83</f>
        <v>#VALUE!</v>
      </c>
      <c r="S83" s="18"/>
    </row>
    <row r="84" customFormat="false" ht="15" hidden="false" customHeight="false" outlineLevel="0" collapsed="false">
      <c r="A84" s="17" t="s">
        <v>106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7" t="s">
        <v>107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7" t="s">
        <v>10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7" t="s">
        <v>10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7" t="s">
        <v>11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7" t="s">
        <v>111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7" t="s">
        <v>11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7" t="s">
        <v>11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7" t="s">
        <v>114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7" t="s">
        <v>115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7" t="s">
        <v>11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7" t="s">
        <v>117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7" t="s">
        <v>11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7" t="s">
        <v>119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7" t="s">
        <v>120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7" t="s">
        <v>121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7" t="s">
        <v>122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7" t="s">
        <v>123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7" t="s">
        <v>124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7" t="s">
        <v>125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7" t="s">
        <v>126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7" t="s">
        <v>127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</sheetData>
  <mergeCells count="9">
    <mergeCell ref="A4:A5"/>
    <mergeCell ref="B4:B5"/>
    <mergeCell ref="C4:C5"/>
    <mergeCell ref="D4:D5"/>
    <mergeCell ref="E4:H4"/>
    <mergeCell ref="I4:I5"/>
    <mergeCell ref="J4:J5"/>
    <mergeCell ref="K4:N4"/>
    <mergeCell ref="O4:R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66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130</v>
      </c>
      <c r="C2" s="34"/>
      <c r="D2" s="34"/>
      <c r="E2" s="34"/>
      <c r="F2" s="34"/>
      <c r="G2" s="35"/>
      <c r="H2" s="33" t="s">
        <v>129</v>
      </c>
      <c r="I2" s="34" t="s">
        <v>131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 t="s">
        <v>139</v>
      </c>
      <c r="B6" s="43" t="n">
        <v>1</v>
      </c>
      <c r="C6" s="44" t="n">
        <v>86</v>
      </c>
      <c r="D6" s="44" t="n">
        <v>35</v>
      </c>
      <c r="E6" s="45" t="n">
        <v>3</v>
      </c>
      <c r="F6" s="46" t="n">
        <f aca="false">IF(ISBLANK(C6),"",C6+D6)</f>
        <v>121</v>
      </c>
      <c r="H6" s="47" t="s">
        <v>140</v>
      </c>
      <c r="I6" s="43" t="n">
        <v>3</v>
      </c>
      <c r="J6" s="44" t="n">
        <v>98</v>
      </c>
      <c r="K6" s="44" t="n">
        <v>36</v>
      </c>
      <c r="L6" s="45" t="n">
        <v>3</v>
      </c>
      <c r="M6" s="46" t="n">
        <f aca="false">IF(ISBLANK(J6),"",J6+K6)</f>
        <v>134</v>
      </c>
    </row>
    <row r="7" customFormat="false" ht="12.75" hidden="false" customHeight="true" outlineLevel="0" collapsed="false">
      <c r="A7" s="42"/>
      <c r="B7" s="48" t="n">
        <v>2</v>
      </c>
      <c r="C7" s="49" t="n">
        <v>97</v>
      </c>
      <c r="D7" s="49" t="n">
        <v>44</v>
      </c>
      <c r="E7" s="50" t="n">
        <v>2</v>
      </c>
      <c r="F7" s="51" t="n">
        <f aca="false">IF(ISBLANK(C7),"",C7+D7)</f>
        <v>141</v>
      </c>
      <c r="H7" s="47"/>
      <c r="I7" s="48" t="n">
        <v>4</v>
      </c>
      <c r="J7" s="49" t="n">
        <v>88</v>
      </c>
      <c r="K7" s="49" t="n">
        <v>50</v>
      </c>
      <c r="L7" s="50" t="n">
        <v>0</v>
      </c>
      <c r="M7" s="51" t="n">
        <f aca="false">IF(ISBLANK(J7),"",J7+K7)</f>
        <v>138</v>
      </c>
    </row>
    <row r="8" customFormat="false" ht="12.75" hidden="false" customHeight="true" outlineLevel="0" collapsed="false">
      <c r="A8" s="42"/>
      <c r="B8" s="48" t="n">
        <v>4</v>
      </c>
      <c r="C8" s="49" t="n">
        <v>82</v>
      </c>
      <c r="D8" s="49" t="n">
        <v>44</v>
      </c>
      <c r="E8" s="50" t="n">
        <v>2</v>
      </c>
      <c r="F8" s="51" t="n">
        <f aca="false">IF(ISBLANK(C8),"",C8+D8)</f>
        <v>126</v>
      </c>
      <c r="H8" s="47"/>
      <c r="I8" s="48" t="n">
        <v>2</v>
      </c>
      <c r="J8" s="49" t="n">
        <v>98</v>
      </c>
      <c r="K8" s="49" t="n">
        <v>31</v>
      </c>
      <c r="L8" s="50" t="n">
        <v>4</v>
      </c>
      <c r="M8" s="51" t="n">
        <f aca="false">IF(ISBLANK(J8),"",J8+K8)</f>
        <v>129</v>
      </c>
    </row>
    <row r="9" customFormat="false" ht="12.75" hidden="false" customHeight="true" outlineLevel="0" collapsed="false">
      <c r="A9" s="42"/>
      <c r="B9" s="52" t="n">
        <v>3</v>
      </c>
      <c r="C9" s="53" t="n">
        <v>82</v>
      </c>
      <c r="D9" s="53" t="n">
        <v>22</v>
      </c>
      <c r="E9" s="54" t="n">
        <v>6</v>
      </c>
      <c r="F9" s="55" t="n">
        <f aca="false">IF(ISBLANK(C9),"",C9+D9)</f>
        <v>104</v>
      </c>
      <c r="H9" s="47"/>
      <c r="I9" s="52" t="n">
        <v>1</v>
      </c>
      <c r="J9" s="53" t="n">
        <v>93</v>
      </c>
      <c r="K9" s="53" t="n">
        <v>44</v>
      </c>
      <c r="L9" s="54" t="n">
        <v>2</v>
      </c>
      <c r="M9" s="55" t="n">
        <f aca="false">IF(ISBLANK(J9),"",J9+K9)</f>
        <v>137</v>
      </c>
    </row>
    <row r="10" customFormat="false" ht="16.5" hidden="false" customHeight="true" outlineLevel="0" collapsed="false">
      <c r="A10" s="42"/>
      <c r="B10" s="56" t="s">
        <v>141</v>
      </c>
      <c r="C10" s="57" t="n">
        <f aca="false">IF(ISNUMBER(C6),SUM(C6:C9),"")</f>
        <v>347</v>
      </c>
      <c r="D10" s="58" t="n">
        <f aca="false">IF(ISNUMBER(D6),SUM(D6:D9),"")</f>
        <v>145</v>
      </c>
      <c r="E10" s="58" t="n">
        <f aca="false">IF(ISNUMBER(E6),SUM(E6:E9),"")</f>
        <v>13</v>
      </c>
      <c r="F10" s="59" t="n">
        <f aca="false">IF(ISNUMBER(F6),SUM(F6:F9),"")</f>
        <v>492</v>
      </c>
      <c r="H10" s="47"/>
      <c r="I10" s="56" t="s">
        <v>141</v>
      </c>
      <c r="J10" s="57" t="n">
        <f aca="false">IF(ISNUMBER(J6),SUM(J6:J9),"")</f>
        <v>377</v>
      </c>
      <c r="K10" s="58" t="n">
        <f aca="false">IF(ISNUMBER(K6),SUM(K6:K9),"")</f>
        <v>161</v>
      </c>
      <c r="L10" s="58" t="n">
        <f aca="false">IF(ISNUMBER(L6),SUM(L6:L9),"")</f>
        <v>9</v>
      </c>
      <c r="M10" s="59" t="n">
        <f aca="false">IF(ISNUMBER(M6),SUM(M6:M9),"")</f>
        <v>538</v>
      </c>
    </row>
    <row r="11" customFormat="false" ht="12.75" hidden="false" customHeight="true" outlineLevel="0" collapsed="false">
      <c r="A11" s="60" t="s">
        <v>142</v>
      </c>
      <c r="B11" s="43" t="n">
        <v>2</v>
      </c>
      <c r="C11" s="44" t="n">
        <v>81</v>
      </c>
      <c r="D11" s="44" t="n">
        <v>44</v>
      </c>
      <c r="E11" s="45" t="n">
        <v>4</v>
      </c>
      <c r="F11" s="46" t="n">
        <f aca="false">IF(ISBLANK(C11),"",C11+D11)</f>
        <v>125</v>
      </c>
      <c r="H11" s="47" t="s">
        <v>143</v>
      </c>
      <c r="I11" s="43" t="n">
        <v>4</v>
      </c>
      <c r="J11" s="44" t="n">
        <v>90</v>
      </c>
      <c r="K11" s="44" t="n">
        <v>52</v>
      </c>
      <c r="L11" s="45" t="n">
        <v>2</v>
      </c>
      <c r="M11" s="46" t="n">
        <f aca="false">IF(ISBLANK(J11),"",J11+K11)</f>
        <v>142</v>
      </c>
    </row>
    <row r="12" customFormat="false" ht="12.75" hidden="false" customHeight="true" outlineLevel="0" collapsed="false">
      <c r="A12" s="60"/>
      <c r="B12" s="48" t="n">
        <v>1</v>
      </c>
      <c r="C12" s="49" t="n">
        <v>88</v>
      </c>
      <c r="D12" s="49" t="n">
        <v>36</v>
      </c>
      <c r="E12" s="50" t="n">
        <v>4</v>
      </c>
      <c r="F12" s="51" t="n">
        <f aca="false">IF(ISBLANK(C12),"",C12+D12)</f>
        <v>124</v>
      </c>
      <c r="H12" s="47"/>
      <c r="I12" s="48" t="n">
        <v>3</v>
      </c>
      <c r="J12" s="49" t="n">
        <v>93</v>
      </c>
      <c r="K12" s="49" t="n">
        <v>41</v>
      </c>
      <c r="L12" s="50" t="n">
        <v>1</v>
      </c>
      <c r="M12" s="51" t="n">
        <f aca="false">IF(ISBLANK(J12),"",J12+K12)</f>
        <v>134</v>
      </c>
    </row>
    <row r="13" customFormat="false" ht="12.75" hidden="false" customHeight="true" outlineLevel="0" collapsed="false">
      <c r="A13" s="60"/>
      <c r="B13" s="48" t="n">
        <v>3</v>
      </c>
      <c r="C13" s="49" t="n">
        <v>73</v>
      </c>
      <c r="D13" s="49" t="n">
        <v>45</v>
      </c>
      <c r="E13" s="50" t="n">
        <v>2</v>
      </c>
      <c r="F13" s="51" t="n">
        <f aca="false">IF(ISBLANK(C13),"",C13+D13)</f>
        <v>118</v>
      </c>
      <c r="H13" s="47"/>
      <c r="I13" s="48" t="n">
        <v>1</v>
      </c>
      <c r="J13" s="49" t="n">
        <v>97</v>
      </c>
      <c r="K13" s="49" t="n">
        <v>38</v>
      </c>
      <c r="L13" s="50" t="n">
        <v>4</v>
      </c>
      <c r="M13" s="51" t="n">
        <f aca="false">IF(ISBLANK(J13),"",J13+K13)</f>
        <v>135</v>
      </c>
    </row>
    <row r="14" customFormat="false" ht="12.75" hidden="false" customHeight="true" outlineLevel="0" collapsed="false">
      <c r="A14" s="60"/>
      <c r="B14" s="52" t="n">
        <v>4</v>
      </c>
      <c r="C14" s="53" t="n">
        <v>93</v>
      </c>
      <c r="D14" s="53" t="n">
        <v>45</v>
      </c>
      <c r="E14" s="54" t="n">
        <v>0</v>
      </c>
      <c r="F14" s="55" t="n">
        <f aca="false">IF(ISBLANK(C14),"",C14+D14)</f>
        <v>138</v>
      </c>
      <c r="H14" s="47"/>
      <c r="I14" s="52" t="n">
        <v>2</v>
      </c>
      <c r="J14" s="53" t="n">
        <v>99</v>
      </c>
      <c r="K14" s="53" t="n">
        <v>45</v>
      </c>
      <c r="L14" s="54" t="n">
        <v>0</v>
      </c>
      <c r="M14" s="55" t="n">
        <f aca="false">IF(ISBLANK(J14),"",J14+K14)</f>
        <v>144</v>
      </c>
    </row>
    <row r="15" customFormat="false" ht="16.5" hidden="false" customHeight="true" outlineLevel="0" collapsed="false">
      <c r="A15" s="60"/>
      <c r="B15" s="56" t="s">
        <v>141</v>
      </c>
      <c r="C15" s="61" t="n">
        <f aca="false">IF(ISNUMBER(C11),SUM(C11:C14),"")</f>
        <v>335</v>
      </c>
      <c r="D15" s="61" t="n">
        <f aca="false">IF(ISNUMBER(D11),SUM(D11:D14),"")</f>
        <v>170</v>
      </c>
      <c r="E15" s="58" t="n">
        <f aca="false">IF(ISNUMBER(E11),SUM(E11:E14),"")</f>
        <v>10</v>
      </c>
      <c r="F15" s="59" t="n">
        <f aca="false">IF(ISNUMBER(F11),SUM(F11:F14),"")</f>
        <v>505</v>
      </c>
      <c r="H15" s="47"/>
      <c r="I15" s="56" t="s">
        <v>141</v>
      </c>
      <c r="J15" s="57" t="n">
        <f aca="false">IF(ISNUMBER(J11),SUM(J11:J14),"")</f>
        <v>379</v>
      </c>
      <c r="K15" s="58" t="n">
        <f aca="false">IF(ISNUMBER(K11),SUM(K11:K14),"")</f>
        <v>176</v>
      </c>
      <c r="L15" s="58" t="n">
        <f aca="false">IF(ISNUMBER(L11),SUM(L11:L14),"")</f>
        <v>7</v>
      </c>
      <c r="M15" s="59" t="n">
        <f aca="false">IF(ISNUMBER(M11),SUM(M11:M14),"")</f>
        <v>555</v>
      </c>
    </row>
    <row r="17" s="65" customFormat="true" ht="21.75" hidden="false" customHeight="true" outlineLevel="0" collapsed="false">
      <c r="A17" s="62" t="s">
        <v>138</v>
      </c>
      <c r="B17" s="62"/>
      <c r="C17" s="63" t="n">
        <f aca="false">SUM(C10+C15)</f>
        <v>682</v>
      </c>
      <c r="D17" s="63" t="n">
        <f aca="false">SUM(D10+D15)</f>
        <v>315</v>
      </c>
      <c r="E17" s="63" t="n">
        <f aca="false">SUM(E10+E15)</f>
        <v>23</v>
      </c>
      <c r="F17" s="64" t="n">
        <f aca="false">SUM(F10+F15)</f>
        <v>997</v>
      </c>
      <c r="H17" s="62" t="s">
        <v>138</v>
      </c>
      <c r="I17" s="62"/>
      <c r="J17" s="66" t="n">
        <f aca="false">J10+J15</f>
        <v>756</v>
      </c>
      <c r="K17" s="66" t="n">
        <f aca="false">K10+K15</f>
        <v>337</v>
      </c>
      <c r="L17" s="66" t="n">
        <f aca="false">L10+L15</f>
        <v>16</v>
      </c>
      <c r="M17" s="67" t="n">
        <f aca="false">M10+M15</f>
        <v>1093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131</v>
      </c>
      <c r="C20" s="68"/>
      <c r="D20" s="68"/>
      <c r="E20" s="68"/>
      <c r="F20" s="68"/>
      <c r="G20" s="35"/>
      <c r="H20" s="33" t="s">
        <v>129</v>
      </c>
      <c r="I20" s="68" t="s">
        <v>131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 t="s">
        <v>144</v>
      </c>
      <c r="B24" s="43" t="n">
        <v>1</v>
      </c>
      <c r="C24" s="44" t="n">
        <v>94</v>
      </c>
      <c r="D24" s="44" t="n">
        <v>61</v>
      </c>
      <c r="E24" s="45" t="n">
        <v>0</v>
      </c>
      <c r="F24" s="46" t="n">
        <f aca="false">IF(ISBLANK(C24),"",C24+D24)</f>
        <v>155</v>
      </c>
      <c r="H24" s="60" t="s">
        <v>145</v>
      </c>
      <c r="I24" s="43" t="n">
        <v>3</v>
      </c>
      <c r="J24" s="44" t="n">
        <v>96</v>
      </c>
      <c r="K24" s="44" t="n">
        <v>36</v>
      </c>
      <c r="L24" s="45" t="n">
        <v>2</v>
      </c>
      <c r="M24" s="46" t="n">
        <f aca="false">IF(ISBLANK(J24),"",J24+K24)</f>
        <v>132</v>
      </c>
    </row>
    <row r="25" customFormat="false" ht="12.75" hidden="false" customHeight="true" outlineLevel="0" collapsed="false">
      <c r="A25" s="42"/>
      <c r="B25" s="48" t="n">
        <v>2</v>
      </c>
      <c r="C25" s="49" t="n">
        <v>103</v>
      </c>
      <c r="D25" s="49" t="n">
        <v>45</v>
      </c>
      <c r="E25" s="50" t="n">
        <v>0</v>
      </c>
      <c r="F25" s="51" t="n">
        <f aca="false">IF(ISBLANK(C25),"",C25+D25)</f>
        <v>148</v>
      </c>
      <c r="H25" s="60"/>
      <c r="I25" s="48" t="n">
        <v>4</v>
      </c>
      <c r="J25" s="49" t="n">
        <v>94</v>
      </c>
      <c r="K25" s="49" t="n">
        <v>36</v>
      </c>
      <c r="L25" s="50" t="n">
        <v>2</v>
      </c>
      <c r="M25" s="51" t="n">
        <f aca="false">IF(ISBLANK(J25),"",J25+K25)</f>
        <v>130</v>
      </c>
    </row>
    <row r="26" customFormat="false" ht="12.75" hidden="false" customHeight="true" outlineLevel="0" collapsed="false">
      <c r="A26" s="42"/>
      <c r="B26" s="48" t="n">
        <v>4</v>
      </c>
      <c r="C26" s="49" t="n">
        <v>104</v>
      </c>
      <c r="D26" s="49" t="n">
        <v>53</v>
      </c>
      <c r="E26" s="50" t="n">
        <v>0</v>
      </c>
      <c r="F26" s="51" t="n">
        <f aca="false">IF(ISBLANK(C26),"",C26+D26)</f>
        <v>157</v>
      </c>
      <c r="H26" s="60"/>
      <c r="I26" s="48" t="n">
        <v>2</v>
      </c>
      <c r="J26" s="49" t="n">
        <v>93</v>
      </c>
      <c r="K26" s="49" t="n">
        <v>51</v>
      </c>
      <c r="L26" s="50" t="n">
        <v>3</v>
      </c>
      <c r="M26" s="51" t="n">
        <f aca="false">IF(ISBLANK(J26),"",J26+K26)</f>
        <v>144</v>
      </c>
    </row>
    <row r="27" customFormat="false" ht="12.75" hidden="false" customHeight="true" outlineLevel="0" collapsed="false">
      <c r="A27" s="42"/>
      <c r="B27" s="52" t="n">
        <v>3</v>
      </c>
      <c r="C27" s="53" t="n">
        <v>108</v>
      </c>
      <c r="D27" s="53" t="n">
        <v>71</v>
      </c>
      <c r="E27" s="54" t="n">
        <v>0</v>
      </c>
      <c r="F27" s="55" t="n">
        <f aca="false">IF(ISBLANK(C27),"",C27+D27)</f>
        <v>179</v>
      </c>
      <c r="H27" s="60"/>
      <c r="I27" s="52" t="n">
        <v>1</v>
      </c>
      <c r="J27" s="53" t="n">
        <v>97</v>
      </c>
      <c r="K27" s="53" t="n">
        <v>33</v>
      </c>
      <c r="L27" s="54" t="n">
        <v>2</v>
      </c>
      <c r="M27" s="55" t="n">
        <f aca="false">IF(ISBLANK(J27),"",J27+K27)</f>
        <v>130</v>
      </c>
    </row>
    <row r="28" customFormat="false" ht="16.5" hidden="false" customHeight="true" outlineLevel="0" collapsed="false">
      <c r="A28" s="42"/>
      <c r="B28" s="56" t="s">
        <v>141</v>
      </c>
      <c r="C28" s="57" t="n">
        <f aca="false">IF(ISNUMBER(C24),SUM(C24:C27),"")</f>
        <v>409</v>
      </c>
      <c r="D28" s="58" t="n">
        <f aca="false">IF(ISNUMBER(D24),SUM(D24:D27),"")</f>
        <v>230</v>
      </c>
      <c r="E28" s="58" t="n">
        <f aca="false">IF(ISNUMBER(E24),SUM(E24:E27),"")</f>
        <v>0</v>
      </c>
      <c r="F28" s="59" t="n">
        <f aca="false">IF(ISNUMBER(F24),SUM(F24:F27),"")</f>
        <v>639</v>
      </c>
      <c r="H28" s="60"/>
      <c r="I28" s="56" t="s">
        <v>141</v>
      </c>
      <c r="J28" s="57" t="n">
        <f aca="false">IF(ISNUMBER(J24),SUM(J24:J27),"")</f>
        <v>380</v>
      </c>
      <c r="K28" s="58" t="n">
        <f aca="false">IF(ISNUMBER(K24),SUM(K24:K27),"")</f>
        <v>156</v>
      </c>
      <c r="L28" s="58" t="n">
        <f aca="false">IF(ISNUMBER(L24),SUM(L24:L27),"")</f>
        <v>9</v>
      </c>
      <c r="M28" s="59" t="n">
        <f aca="false">IF(ISNUMBER(M24),SUM(M24:M27),"")</f>
        <v>536</v>
      </c>
    </row>
    <row r="29" customFormat="false" ht="12.75" hidden="false" customHeight="true" outlineLevel="0" collapsed="false">
      <c r="A29" s="47" t="s">
        <v>146</v>
      </c>
      <c r="B29" s="43" t="n">
        <v>2</v>
      </c>
      <c r="C29" s="69" t="n">
        <v>97</v>
      </c>
      <c r="D29" s="45" t="n">
        <v>53</v>
      </c>
      <c r="E29" s="45" t="n">
        <v>0</v>
      </c>
      <c r="F29" s="46" t="n">
        <f aca="false">IF(ISBLANK(C29),"",C29+D29)</f>
        <v>150</v>
      </c>
      <c r="H29" s="47" t="s">
        <v>147</v>
      </c>
      <c r="I29" s="43" t="n">
        <v>4</v>
      </c>
      <c r="J29" s="69" t="n">
        <v>94</v>
      </c>
      <c r="K29" s="45" t="n">
        <v>36</v>
      </c>
      <c r="L29" s="45" t="n">
        <v>2</v>
      </c>
      <c r="M29" s="46" t="n">
        <f aca="false">IF(ISBLANK(J29),"",J29+K29)</f>
        <v>130</v>
      </c>
    </row>
    <row r="30" customFormat="false" ht="12.75" hidden="false" customHeight="true" outlineLevel="0" collapsed="false">
      <c r="A30" s="47"/>
      <c r="B30" s="48" t="n">
        <v>1</v>
      </c>
      <c r="C30" s="70" t="n">
        <v>98</v>
      </c>
      <c r="D30" s="50" t="n">
        <v>42</v>
      </c>
      <c r="E30" s="50" t="n">
        <v>3</v>
      </c>
      <c r="F30" s="51" t="n">
        <f aca="false">IF(ISBLANK(C30),"",C30+D30)</f>
        <v>140</v>
      </c>
      <c r="H30" s="47"/>
      <c r="I30" s="48" t="n">
        <v>3</v>
      </c>
      <c r="J30" s="70" t="n">
        <v>83</v>
      </c>
      <c r="K30" s="50" t="n">
        <v>45</v>
      </c>
      <c r="L30" s="50" t="n">
        <v>2</v>
      </c>
      <c r="M30" s="51" t="n">
        <f aca="false">IF(ISBLANK(J30),"",J30+K30)</f>
        <v>128</v>
      </c>
    </row>
    <row r="31" customFormat="false" ht="12.75" hidden="false" customHeight="true" outlineLevel="0" collapsed="false">
      <c r="A31" s="47"/>
      <c r="B31" s="48" t="n">
        <v>3</v>
      </c>
      <c r="C31" s="70" t="n">
        <v>103</v>
      </c>
      <c r="D31" s="50" t="n">
        <v>44</v>
      </c>
      <c r="E31" s="50" t="n">
        <v>1</v>
      </c>
      <c r="F31" s="51" t="n">
        <f aca="false">IF(ISBLANK(C31),"",C31+D31)</f>
        <v>147</v>
      </c>
      <c r="H31" s="47"/>
      <c r="I31" s="48" t="n">
        <v>1</v>
      </c>
      <c r="J31" s="70" t="n">
        <v>81</v>
      </c>
      <c r="K31" s="50" t="n">
        <v>53</v>
      </c>
      <c r="L31" s="50" t="n">
        <v>1</v>
      </c>
      <c r="M31" s="51" t="n">
        <f aca="false">IF(ISBLANK(J31),"",J31+K31)</f>
        <v>134</v>
      </c>
    </row>
    <row r="32" customFormat="false" ht="12.75" hidden="false" customHeight="true" outlineLevel="0" collapsed="false">
      <c r="A32" s="47"/>
      <c r="B32" s="52" t="n">
        <v>4</v>
      </c>
      <c r="C32" s="71" t="n">
        <v>100</v>
      </c>
      <c r="D32" s="54" t="n">
        <v>42</v>
      </c>
      <c r="E32" s="54" t="n">
        <v>0</v>
      </c>
      <c r="F32" s="55" t="n">
        <f aca="false">IF(ISBLANK(C32),"",C32+D32)</f>
        <v>142</v>
      </c>
      <c r="H32" s="47"/>
      <c r="I32" s="52" t="n">
        <v>2</v>
      </c>
      <c r="J32" s="71" t="n">
        <v>91</v>
      </c>
      <c r="K32" s="54" t="n">
        <v>60</v>
      </c>
      <c r="L32" s="54" t="n">
        <v>0</v>
      </c>
      <c r="M32" s="55" t="n">
        <f aca="false">IF(ISBLANK(J32),"",J32+K32)</f>
        <v>151</v>
      </c>
    </row>
    <row r="33" customFormat="false" ht="16.5" hidden="false" customHeight="true" outlineLevel="0" collapsed="false">
      <c r="A33" s="47"/>
      <c r="B33" s="56" t="s">
        <v>141</v>
      </c>
      <c r="C33" s="61" t="n">
        <f aca="false">IF(ISNUMBER(C29),SUM(C29:C32),"")</f>
        <v>398</v>
      </c>
      <c r="D33" s="61" t="n">
        <f aca="false">IF(ISNUMBER(D29),SUM(D29:D32),"")</f>
        <v>181</v>
      </c>
      <c r="E33" s="58" t="n">
        <f aca="false">IF(ISNUMBER(E29),SUM(E29:E32),"")</f>
        <v>4</v>
      </c>
      <c r="F33" s="59" t="n">
        <f aca="false">IF(ISNUMBER(F29),SUM(F29:F32),"")</f>
        <v>579</v>
      </c>
      <c r="H33" s="47"/>
      <c r="I33" s="56" t="s">
        <v>141</v>
      </c>
      <c r="J33" s="57" t="n">
        <f aca="false">IF(ISNUMBER(J29),SUM(J29:J32),"")</f>
        <v>349</v>
      </c>
      <c r="K33" s="58" t="n">
        <f aca="false">IF(ISNUMBER(K29),SUM(K29:K32),"")</f>
        <v>194</v>
      </c>
      <c r="L33" s="58" t="n">
        <f aca="false">IF(ISNUMBER(L29),SUM(L29:L32),"")</f>
        <v>5</v>
      </c>
      <c r="M33" s="59" t="n">
        <f aca="false">IF(ISNUMBER(M29),SUM(M29:M32),"")</f>
        <v>543</v>
      </c>
    </row>
    <row r="35" s="65" customFormat="true" ht="21.75" hidden="false" customHeight="true" outlineLevel="0" collapsed="false">
      <c r="A35" s="62" t="s">
        <v>138</v>
      </c>
      <c r="B35" s="62"/>
      <c r="C35" s="63" t="n">
        <f aca="false">SUM(C28+C33)</f>
        <v>807</v>
      </c>
      <c r="D35" s="63" t="n">
        <f aca="false">SUM(D28+D33)</f>
        <v>411</v>
      </c>
      <c r="E35" s="63" t="n">
        <f aca="false">SUM(E28+E33)</f>
        <v>4</v>
      </c>
      <c r="F35" s="64" t="n">
        <f aca="false">SUM(F28+F33)</f>
        <v>1218</v>
      </c>
      <c r="H35" s="62" t="s">
        <v>138</v>
      </c>
      <c r="I35" s="62"/>
      <c r="J35" s="66" t="n">
        <f aca="false">J28+J33</f>
        <v>729</v>
      </c>
      <c r="K35" s="66" t="n">
        <f aca="false">K28+K33</f>
        <v>350</v>
      </c>
      <c r="L35" s="66" t="n">
        <f aca="false">L28+L33</f>
        <v>14</v>
      </c>
      <c r="M35" s="67" t="n">
        <f aca="false">M28+M33</f>
        <v>1079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131</v>
      </c>
      <c r="C38" s="68"/>
      <c r="D38" s="68"/>
      <c r="E38" s="68"/>
      <c r="F38" s="68"/>
      <c r="G38" s="35"/>
      <c r="H38" s="33" t="s">
        <v>129</v>
      </c>
      <c r="I38" s="68" t="s">
        <v>131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 t="s">
        <v>144</v>
      </c>
      <c r="B42" s="43" t="n">
        <v>1</v>
      </c>
      <c r="C42" s="44" t="n">
        <v>97</v>
      </c>
      <c r="D42" s="44" t="n">
        <v>63</v>
      </c>
      <c r="E42" s="45" t="n">
        <v>0</v>
      </c>
      <c r="F42" s="46" t="n">
        <f aca="false">IF(ISBLANK(C42),"",C42+D42)</f>
        <v>160</v>
      </c>
      <c r="H42" s="60" t="s">
        <v>149</v>
      </c>
      <c r="I42" s="43" t="n">
        <v>3</v>
      </c>
      <c r="J42" s="44" t="n">
        <v>92</v>
      </c>
      <c r="K42" s="44" t="n">
        <v>50</v>
      </c>
      <c r="L42" s="45" t="n">
        <v>2</v>
      </c>
      <c r="M42" s="46" t="n">
        <f aca="false">IF(ISBLANK(J42),"",J42+K42)</f>
        <v>142</v>
      </c>
    </row>
    <row r="43" customFormat="false" ht="12.75" hidden="false" customHeight="true" outlineLevel="0" collapsed="false">
      <c r="A43" s="60"/>
      <c r="B43" s="48" t="n">
        <v>2</v>
      </c>
      <c r="C43" s="49" t="n">
        <v>109</v>
      </c>
      <c r="D43" s="49" t="n">
        <v>53</v>
      </c>
      <c r="E43" s="50" t="n">
        <v>0</v>
      </c>
      <c r="F43" s="51" t="n">
        <f aca="false">IF(ISBLANK(C43),"",C43+D43)</f>
        <v>162</v>
      </c>
      <c r="H43" s="60"/>
      <c r="I43" s="48" t="n">
        <v>4</v>
      </c>
      <c r="J43" s="49" t="n">
        <v>94</v>
      </c>
      <c r="K43" s="49" t="n">
        <v>43</v>
      </c>
      <c r="L43" s="50" t="n">
        <v>1</v>
      </c>
      <c r="M43" s="51" t="n">
        <f aca="false">IF(ISBLANK(J43),"",J43+K43)</f>
        <v>137</v>
      </c>
    </row>
    <row r="44" customFormat="false" ht="12.75" hidden="false" customHeight="true" outlineLevel="0" collapsed="false">
      <c r="A44" s="60"/>
      <c r="B44" s="48" t="n">
        <v>4</v>
      </c>
      <c r="C44" s="49" t="n">
        <v>104</v>
      </c>
      <c r="D44" s="49" t="n">
        <v>59</v>
      </c>
      <c r="E44" s="50" t="n">
        <v>0</v>
      </c>
      <c r="F44" s="51" t="n">
        <f aca="false">IF(ISBLANK(C44),"",C44+D44)</f>
        <v>163</v>
      </c>
      <c r="H44" s="60"/>
      <c r="I44" s="48" t="n">
        <v>2</v>
      </c>
      <c r="J44" s="49" t="n">
        <v>82</v>
      </c>
      <c r="K44" s="49" t="n">
        <v>44</v>
      </c>
      <c r="L44" s="50" t="n">
        <v>2</v>
      </c>
      <c r="M44" s="51" t="n">
        <f aca="false">IF(ISBLANK(J44),"",J44+K44)</f>
        <v>126</v>
      </c>
    </row>
    <row r="45" customFormat="false" ht="12.75" hidden="false" customHeight="true" outlineLevel="0" collapsed="false">
      <c r="A45" s="60"/>
      <c r="B45" s="52" t="n">
        <v>3</v>
      </c>
      <c r="C45" s="53" t="n">
        <v>94</v>
      </c>
      <c r="D45" s="53" t="n">
        <v>52</v>
      </c>
      <c r="E45" s="54" t="n">
        <v>1</v>
      </c>
      <c r="F45" s="55" t="n">
        <f aca="false">IF(ISBLANK(C45),"",C45+D45)</f>
        <v>146</v>
      </c>
      <c r="H45" s="60"/>
      <c r="I45" s="52" t="n">
        <v>1</v>
      </c>
      <c r="J45" s="53" t="n">
        <v>95</v>
      </c>
      <c r="K45" s="53" t="n">
        <v>30</v>
      </c>
      <c r="L45" s="54" t="n">
        <v>4</v>
      </c>
      <c r="M45" s="55" t="n">
        <f aca="false">IF(ISBLANK(J45),"",J45+K45)</f>
        <v>125</v>
      </c>
    </row>
    <row r="46" customFormat="false" ht="16.5" hidden="false" customHeight="true" outlineLevel="0" collapsed="false">
      <c r="A46" s="60"/>
      <c r="B46" s="56" t="s">
        <v>141</v>
      </c>
      <c r="C46" s="57" t="n">
        <f aca="false">IF(ISNUMBER(C42),SUM(C42:C45),"")</f>
        <v>404</v>
      </c>
      <c r="D46" s="58" t="n">
        <f aca="false">IF(ISNUMBER(D42),SUM(D42:D45),"")</f>
        <v>227</v>
      </c>
      <c r="E46" s="58" t="n">
        <f aca="false">IF(ISNUMBER(E42),SUM(E42:E45),"")</f>
        <v>1</v>
      </c>
      <c r="F46" s="59" t="n">
        <f aca="false">IF(ISNUMBER(F42),SUM(F42:F45),"")</f>
        <v>631</v>
      </c>
      <c r="H46" s="60"/>
      <c r="I46" s="56" t="s">
        <v>141</v>
      </c>
      <c r="J46" s="57" t="n">
        <f aca="false">IF(ISNUMBER(J42),SUM(J42:J45),"")</f>
        <v>363</v>
      </c>
      <c r="K46" s="58" t="n">
        <f aca="false">IF(ISNUMBER(K42),SUM(K42:K45),"")</f>
        <v>167</v>
      </c>
      <c r="L46" s="58" t="n">
        <f aca="false">IF(ISNUMBER(L42),SUM(L42:L45),"")</f>
        <v>9</v>
      </c>
      <c r="M46" s="59" t="n">
        <f aca="false">IF(ISNUMBER(M42),SUM(M42:M45),"")</f>
        <v>530</v>
      </c>
    </row>
    <row r="47" customFormat="false" ht="12.75" hidden="false" customHeight="true" outlineLevel="0" collapsed="false">
      <c r="A47" s="47" t="s">
        <v>146</v>
      </c>
      <c r="B47" s="43" t="n">
        <v>2</v>
      </c>
      <c r="C47" s="69" t="n">
        <v>102</v>
      </c>
      <c r="D47" s="45" t="n">
        <v>59</v>
      </c>
      <c r="E47" s="45" t="n">
        <v>0</v>
      </c>
      <c r="F47" s="46" t="n">
        <f aca="false">IF(ISBLANK(C47),"",C47+D47)</f>
        <v>161</v>
      </c>
      <c r="H47" s="47" t="s">
        <v>150</v>
      </c>
      <c r="I47" s="43" t="n">
        <v>4</v>
      </c>
      <c r="J47" s="69" t="n">
        <v>85</v>
      </c>
      <c r="K47" s="45" t="n">
        <v>27</v>
      </c>
      <c r="L47" s="45" t="n">
        <v>3</v>
      </c>
      <c r="M47" s="46" t="n">
        <f aca="false">IF(ISBLANK(J47),"",J47+K47)</f>
        <v>112</v>
      </c>
    </row>
    <row r="48" customFormat="false" ht="12.75" hidden="false" customHeight="true" outlineLevel="0" collapsed="false">
      <c r="A48" s="47"/>
      <c r="B48" s="48" t="n">
        <v>1</v>
      </c>
      <c r="C48" s="70" t="n">
        <v>92</v>
      </c>
      <c r="D48" s="50" t="n">
        <v>42</v>
      </c>
      <c r="E48" s="50" t="n">
        <v>4</v>
      </c>
      <c r="F48" s="51" t="n">
        <f aca="false">IF(ISBLANK(C48),"",C48+D48)</f>
        <v>134</v>
      </c>
      <c r="H48" s="47"/>
      <c r="I48" s="48" t="n">
        <v>3</v>
      </c>
      <c r="J48" s="70" t="n">
        <v>75</v>
      </c>
      <c r="K48" s="50" t="n">
        <v>44</v>
      </c>
      <c r="L48" s="50" t="n">
        <v>2</v>
      </c>
      <c r="M48" s="51" t="n">
        <f aca="false">IF(ISBLANK(J48),"",J48+K48)</f>
        <v>119</v>
      </c>
    </row>
    <row r="49" customFormat="false" ht="12.75" hidden="false" customHeight="true" outlineLevel="0" collapsed="false">
      <c r="A49" s="47"/>
      <c r="B49" s="48" t="n">
        <v>3</v>
      </c>
      <c r="C49" s="70" t="n">
        <v>88</v>
      </c>
      <c r="D49" s="50" t="n">
        <v>40</v>
      </c>
      <c r="E49" s="50" t="n">
        <v>3</v>
      </c>
      <c r="F49" s="51" t="n">
        <f aca="false">IF(ISBLANK(C49),"",C49+D49)</f>
        <v>128</v>
      </c>
      <c r="H49" s="47"/>
      <c r="I49" s="48" t="n">
        <v>1</v>
      </c>
      <c r="J49" s="70" t="n">
        <v>86</v>
      </c>
      <c r="K49" s="50" t="n">
        <v>43</v>
      </c>
      <c r="L49" s="50" t="n">
        <v>3</v>
      </c>
      <c r="M49" s="51" t="n">
        <f aca="false">IF(ISBLANK(J49),"",J49+K49)</f>
        <v>129</v>
      </c>
    </row>
    <row r="50" customFormat="false" ht="12.75" hidden="false" customHeight="true" outlineLevel="0" collapsed="false">
      <c r="A50" s="47"/>
      <c r="B50" s="52" t="n">
        <v>4</v>
      </c>
      <c r="C50" s="71" t="n">
        <v>80</v>
      </c>
      <c r="D50" s="54" t="n">
        <v>42</v>
      </c>
      <c r="E50" s="54" t="n">
        <v>0</v>
      </c>
      <c r="F50" s="55" t="n">
        <f aca="false">IF(ISBLANK(C50),"",C50+D50)</f>
        <v>122</v>
      </c>
      <c r="H50" s="47"/>
      <c r="I50" s="52" t="n">
        <v>2</v>
      </c>
      <c r="J50" s="71" t="n">
        <v>77</v>
      </c>
      <c r="K50" s="54" t="n">
        <v>31</v>
      </c>
      <c r="L50" s="54" t="n">
        <v>1</v>
      </c>
      <c r="M50" s="55" t="n">
        <f aca="false">IF(ISBLANK(J50),"",J50+K50)</f>
        <v>108</v>
      </c>
    </row>
    <row r="51" customFormat="false" ht="16.5" hidden="false" customHeight="true" outlineLevel="0" collapsed="false">
      <c r="A51" s="47"/>
      <c r="B51" s="56" t="s">
        <v>141</v>
      </c>
      <c r="C51" s="61" t="n">
        <f aca="false">IF(ISNUMBER(C47),SUM(C47:C50),"")</f>
        <v>362</v>
      </c>
      <c r="D51" s="61" t="n">
        <f aca="false">IF(ISNUMBER(D47),SUM(D47:D50),"")</f>
        <v>183</v>
      </c>
      <c r="E51" s="58" t="n">
        <f aca="false">IF(ISNUMBER(E47),SUM(E47:E50),"")</f>
        <v>7</v>
      </c>
      <c r="F51" s="59" t="n">
        <f aca="false">IF(ISNUMBER(F47),SUM(F47:F50),"")</f>
        <v>545</v>
      </c>
      <c r="H51" s="47"/>
      <c r="I51" s="56" t="s">
        <v>141</v>
      </c>
      <c r="J51" s="57" t="n">
        <f aca="false">IF(ISNUMBER(J47),SUM(J47:J50),"")</f>
        <v>323</v>
      </c>
      <c r="K51" s="58" t="n">
        <f aca="false">IF(ISNUMBER(K47),SUM(K47:K50),"")</f>
        <v>145</v>
      </c>
      <c r="L51" s="58" t="n">
        <f aca="false">IF(ISNUMBER(L47),SUM(L47:L50),"")</f>
        <v>9</v>
      </c>
      <c r="M51" s="59" t="n">
        <f aca="false">IF(ISNUMBER(M47),SUM(M47:M50),"")</f>
        <v>468</v>
      </c>
    </row>
    <row r="53" s="65" customFormat="true" ht="21.75" hidden="false" customHeight="true" outlineLevel="0" collapsed="false">
      <c r="A53" s="62" t="s">
        <v>138</v>
      </c>
      <c r="B53" s="62"/>
      <c r="C53" s="63" t="n">
        <f aca="false">SUM(C46+C51)</f>
        <v>766</v>
      </c>
      <c r="D53" s="63" t="n">
        <f aca="false">SUM(D46+D51)</f>
        <v>410</v>
      </c>
      <c r="E53" s="63" t="n">
        <f aca="false">SUM(E46+E51)</f>
        <v>8</v>
      </c>
      <c r="F53" s="64" t="n">
        <f aca="false">SUM(F46+F51)</f>
        <v>1176</v>
      </c>
      <c r="H53" s="62" t="s">
        <v>138</v>
      </c>
      <c r="I53" s="62"/>
      <c r="J53" s="66" t="n">
        <f aca="false">J46+J51</f>
        <v>686</v>
      </c>
      <c r="K53" s="66" t="n">
        <f aca="false">K46+K51</f>
        <v>312</v>
      </c>
      <c r="L53" s="66" t="n">
        <f aca="false">L46+L51</f>
        <v>18</v>
      </c>
      <c r="M53" s="67" t="n">
        <f aca="false">M46+M51</f>
        <v>998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66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151</v>
      </c>
      <c r="C2" s="34"/>
      <c r="D2" s="34"/>
      <c r="E2" s="34"/>
      <c r="F2" s="34"/>
      <c r="G2" s="35"/>
      <c r="H2" s="33" t="s">
        <v>129</v>
      </c>
      <c r="I2" s="34" t="s">
        <v>131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 t="s">
        <v>152</v>
      </c>
      <c r="B6" s="43" t="n">
        <v>1</v>
      </c>
      <c r="C6" s="44" t="n">
        <v>84</v>
      </c>
      <c r="D6" s="44" t="n">
        <v>50</v>
      </c>
      <c r="E6" s="45" t="n">
        <v>2</v>
      </c>
      <c r="F6" s="46" t="n">
        <f aca="false">IF(ISBLANK(C6),"",C6+D6)</f>
        <v>134</v>
      </c>
      <c r="H6" s="47" t="s">
        <v>153</v>
      </c>
      <c r="I6" s="43" t="n">
        <v>3</v>
      </c>
      <c r="J6" s="44" t="n">
        <v>90</v>
      </c>
      <c r="K6" s="44" t="n">
        <v>34</v>
      </c>
      <c r="L6" s="45" t="n">
        <v>3</v>
      </c>
      <c r="M6" s="46" t="n">
        <f aca="false">IF(ISBLANK(J6),"",J6+K6)</f>
        <v>124</v>
      </c>
    </row>
    <row r="7" customFormat="false" ht="12.75" hidden="false" customHeight="true" outlineLevel="0" collapsed="false">
      <c r="A7" s="42"/>
      <c r="B7" s="48" t="n">
        <v>2</v>
      </c>
      <c r="C7" s="49" t="n">
        <v>85</v>
      </c>
      <c r="D7" s="49" t="n">
        <v>45</v>
      </c>
      <c r="E7" s="50" t="n">
        <v>4</v>
      </c>
      <c r="F7" s="51" t="n">
        <f aca="false">IF(ISBLANK(C7),"",C7+D7)</f>
        <v>130</v>
      </c>
      <c r="H7" s="47"/>
      <c r="I7" s="48" t="n">
        <v>4</v>
      </c>
      <c r="J7" s="49" t="n">
        <v>86</v>
      </c>
      <c r="K7" s="49" t="n">
        <v>34</v>
      </c>
      <c r="L7" s="50" t="n">
        <v>1</v>
      </c>
      <c r="M7" s="51" t="n">
        <f aca="false">IF(ISBLANK(J7),"",J7+K7)</f>
        <v>120</v>
      </c>
    </row>
    <row r="8" customFormat="false" ht="12.75" hidden="false" customHeight="true" outlineLevel="0" collapsed="false">
      <c r="A8" s="42"/>
      <c r="B8" s="48" t="n">
        <v>4</v>
      </c>
      <c r="C8" s="49" t="n">
        <v>87</v>
      </c>
      <c r="D8" s="49" t="n">
        <v>41</v>
      </c>
      <c r="E8" s="50" t="n">
        <v>3</v>
      </c>
      <c r="F8" s="51" t="n">
        <f aca="false">IF(ISBLANK(C8),"",C8+D8)</f>
        <v>128</v>
      </c>
      <c r="H8" s="47"/>
      <c r="I8" s="48" t="n">
        <v>2</v>
      </c>
      <c r="J8" s="49" t="n">
        <v>72</v>
      </c>
      <c r="K8" s="49" t="n">
        <v>54</v>
      </c>
      <c r="L8" s="50" t="n">
        <v>2</v>
      </c>
      <c r="M8" s="51" t="n">
        <f aca="false">IF(ISBLANK(J8),"",J8+K8)</f>
        <v>126</v>
      </c>
    </row>
    <row r="9" customFormat="false" ht="12.75" hidden="false" customHeight="true" outlineLevel="0" collapsed="false">
      <c r="A9" s="42"/>
      <c r="B9" s="52" t="n">
        <v>3</v>
      </c>
      <c r="C9" s="53" t="n">
        <v>86</v>
      </c>
      <c r="D9" s="53" t="n">
        <v>26</v>
      </c>
      <c r="E9" s="54" t="n">
        <v>4</v>
      </c>
      <c r="F9" s="55" t="n">
        <f aca="false">IF(ISBLANK(C9),"",C9+D9)</f>
        <v>112</v>
      </c>
      <c r="H9" s="47"/>
      <c r="I9" s="52" t="n">
        <v>1</v>
      </c>
      <c r="J9" s="53" t="n">
        <v>89</v>
      </c>
      <c r="K9" s="53" t="n">
        <v>27</v>
      </c>
      <c r="L9" s="54" t="n">
        <v>5</v>
      </c>
      <c r="M9" s="55" t="n">
        <f aca="false">IF(ISBLANK(J9),"",J9+K9)</f>
        <v>116</v>
      </c>
    </row>
    <row r="10" customFormat="false" ht="16.5" hidden="false" customHeight="true" outlineLevel="0" collapsed="false">
      <c r="A10" s="42"/>
      <c r="B10" s="56" t="s">
        <v>141</v>
      </c>
      <c r="C10" s="57" t="n">
        <f aca="false">IF(ISNUMBER(C6),SUM(C6:C9),"")</f>
        <v>342</v>
      </c>
      <c r="D10" s="58" t="n">
        <f aca="false">IF(ISNUMBER(D6),SUM(D6:D9),"")</f>
        <v>162</v>
      </c>
      <c r="E10" s="58" t="n">
        <f aca="false">IF(ISNUMBER(E6),SUM(E6:E9),"")</f>
        <v>13</v>
      </c>
      <c r="F10" s="59" t="n">
        <f aca="false">IF(ISNUMBER(F6),SUM(F6:F9),"")</f>
        <v>504</v>
      </c>
      <c r="H10" s="47"/>
      <c r="I10" s="56" t="s">
        <v>141</v>
      </c>
      <c r="J10" s="57" t="n">
        <f aca="false">IF(ISNUMBER(J6),SUM(J6:J9),"")</f>
        <v>337</v>
      </c>
      <c r="K10" s="58" t="n">
        <f aca="false">IF(ISNUMBER(K6),SUM(K6:K9),"")</f>
        <v>149</v>
      </c>
      <c r="L10" s="58" t="n">
        <f aca="false">IF(ISNUMBER(L6),SUM(L6:L9),"")</f>
        <v>11</v>
      </c>
      <c r="M10" s="59" t="n">
        <f aca="false">IF(ISNUMBER(M6),SUM(M6:M9),"")</f>
        <v>486</v>
      </c>
    </row>
    <row r="11" customFormat="false" ht="12.75" hidden="false" customHeight="true" outlineLevel="0" collapsed="false">
      <c r="A11" s="60" t="s">
        <v>154</v>
      </c>
      <c r="B11" s="43" t="n">
        <v>2</v>
      </c>
      <c r="C11" s="44" t="n">
        <v>99</v>
      </c>
      <c r="D11" s="44" t="n">
        <v>45</v>
      </c>
      <c r="E11" s="45" t="n">
        <v>1</v>
      </c>
      <c r="F11" s="46" t="n">
        <f aca="false">IF(ISBLANK(C11),"",C11+D11)</f>
        <v>144</v>
      </c>
      <c r="H11" s="47" t="s">
        <v>155</v>
      </c>
      <c r="I11" s="43" t="n">
        <v>4</v>
      </c>
      <c r="J11" s="44" t="n">
        <v>78</v>
      </c>
      <c r="K11" s="44" t="n">
        <v>54</v>
      </c>
      <c r="L11" s="45" t="n">
        <v>0</v>
      </c>
      <c r="M11" s="46" t="n">
        <f aca="false">IF(ISBLANK(J11),"",J11+K11)</f>
        <v>132</v>
      </c>
    </row>
    <row r="12" customFormat="false" ht="12.75" hidden="false" customHeight="true" outlineLevel="0" collapsed="false">
      <c r="A12" s="60"/>
      <c r="B12" s="48" t="n">
        <v>1</v>
      </c>
      <c r="C12" s="49" t="n">
        <v>84</v>
      </c>
      <c r="D12" s="49" t="n">
        <v>36</v>
      </c>
      <c r="E12" s="50" t="n">
        <v>3</v>
      </c>
      <c r="F12" s="51" t="n">
        <f aca="false">IF(ISBLANK(C12),"",C12+D12)</f>
        <v>120</v>
      </c>
      <c r="H12" s="47"/>
      <c r="I12" s="48" t="n">
        <v>3</v>
      </c>
      <c r="J12" s="49" t="n">
        <v>85</v>
      </c>
      <c r="K12" s="49" t="n">
        <v>34</v>
      </c>
      <c r="L12" s="50" t="n">
        <v>3</v>
      </c>
      <c r="M12" s="51" t="n">
        <f aca="false">IF(ISBLANK(J12),"",J12+K12)</f>
        <v>119</v>
      </c>
    </row>
    <row r="13" customFormat="false" ht="12.75" hidden="false" customHeight="true" outlineLevel="0" collapsed="false">
      <c r="A13" s="60"/>
      <c r="B13" s="48" t="n">
        <v>3</v>
      </c>
      <c r="C13" s="49" t="n">
        <v>103</v>
      </c>
      <c r="D13" s="49" t="n">
        <v>52</v>
      </c>
      <c r="E13" s="50" t="n">
        <v>1</v>
      </c>
      <c r="F13" s="51" t="n">
        <f aca="false">IF(ISBLANK(C13),"",C13+D13)</f>
        <v>155</v>
      </c>
      <c r="H13" s="47"/>
      <c r="I13" s="48" t="n">
        <v>1</v>
      </c>
      <c r="J13" s="49" t="n">
        <v>95</v>
      </c>
      <c r="K13" s="49" t="n">
        <v>60</v>
      </c>
      <c r="L13" s="50" t="n">
        <v>2</v>
      </c>
      <c r="M13" s="51" t="n">
        <f aca="false">IF(ISBLANK(J13),"",J13+K13)</f>
        <v>155</v>
      </c>
    </row>
    <row r="14" customFormat="false" ht="12.75" hidden="false" customHeight="true" outlineLevel="0" collapsed="false">
      <c r="A14" s="60"/>
      <c r="B14" s="52" t="n">
        <v>4</v>
      </c>
      <c r="C14" s="53" t="n">
        <v>93</v>
      </c>
      <c r="D14" s="53" t="n">
        <v>62</v>
      </c>
      <c r="E14" s="54" t="n">
        <v>1</v>
      </c>
      <c r="F14" s="55" t="n">
        <f aca="false">IF(ISBLANK(C14),"",C14+D14)</f>
        <v>155</v>
      </c>
      <c r="H14" s="47"/>
      <c r="I14" s="52" t="n">
        <v>2</v>
      </c>
      <c r="J14" s="53" t="n">
        <v>91</v>
      </c>
      <c r="K14" s="53" t="n">
        <v>26</v>
      </c>
      <c r="L14" s="54" t="n">
        <v>4</v>
      </c>
      <c r="M14" s="55" t="n">
        <f aca="false">IF(ISBLANK(J14),"",J14+K14)</f>
        <v>117</v>
      </c>
    </row>
    <row r="15" customFormat="false" ht="16.5" hidden="false" customHeight="true" outlineLevel="0" collapsed="false">
      <c r="A15" s="60"/>
      <c r="B15" s="56" t="s">
        <v>141</v>
      </c>
      <c r="C15" s="61" t="n">
        <f aca="false">IF(ISNUMBER(C11),SUM(C11:C14),"")</f>
        <v>379</v>
      </c>
      <c r="D15" s="61" t="n">
        <f aca="false">IF(ISNUMBER(D11),SUM(D11:D14),"")</f>
        <v>195</v>
      </c>
      <c r="E15" s="58" t="n">
        <f aca="false">IF(ISNUMBER(E11),SUM(E11:E14),"")</f>
        <v>6</v>
      </c>
      <c r="F15" s="59" t="n">
        <f aca="false">IF(ISNUMBER(F11),SUM(F11:F14),"")</f>
        <v>574</v>
      </c>
      <c r="H15" s="47"/>
      <c r="I15" s="56" t="s">
        <v>141</v>
      </c>
      <c r="J15" s="57" t="n">
        <f aca="false">IF(ISNUMBER(J11),SUM(J11:J14),"")</f>
        <v>349</v>
      </c>
      <c r="K15" s="58" t="n">
        <f aca="false">IF(ISNUMBER(K11),SUM(K11:K14),"")</f>
        <v>174</v>
      </c>
      <c r="L15" s="58" t="n">
        <f aca="false">IF(ISNUMBER(L11),SUM(L11:L14),"")</f>
        <v>9</v>
      </c>
      <c r="M15" s="59" t="n">
        <f aca="false">IF(ISNUMBER(M11),SUM(M11:M14),"")</f>
        <v>523</v>
      </c>
    </row>
    <row r="17" s="65" customFormat="true" ht="21.75" hidden="false" customHeight="true" outlineLevel="0" collapsed="false">
      <c r="A17" s="62" t="s">
        <v>138</v>
      </c>
      <c r="B17" s="62"/>
      <c r="C17" s="63" t="n">
        <f aca="false">SUM(C10+C15)</f>
        <v>721</v>
      </c>
      <c r="D17" s="63" t="n">
        <f aca="false">SUM(D10+D15)</f>
        <v>357</v>
      </c>
      <c r="E17" s="63" t="n">
        <f aca="false">SUM(E10+E15)</f>
        <v>19</v>
      </c>
      <c r="F17" s="64" t="n">
        <f aca="false">SUM(F10+F15)</f>
        <v>1078</v>
      </c>
      <c r="H17" s="62" t="s">
        <v>138</v>
      </c>
      <c r="I17" s="62"/>
      <c r="J17" s="66" t="n">
        <f aca="false">J10+J15</f>
        <v>686</v>
      </c>
      <c r="K17" s="66" t="n">
        <f aca="false">K10+K15</f>
        <v>323</v>
      </c>
      <c r="L17" s="66" t="n">
        <f aca="false">L10+L15</f>
        <v>20</v>
      </c>
      <c r="M17" s="67" t="n">
        <f aca="false">M10+M15</f>
        <v>1009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151</v>
      </c>
      <c r="C20" s="68"/>
      <c r="D20" s="68"/>
      <c r="E20" s="68"/>
      <c r="F20" s="68"/>
      <c r="G20" s="35"/>
      <c r="H20" s="33" t="s">
        <v>129</v>
      </c>
      <c r="I20" s="68" t="s">
        <v>151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 t="s">
        <v>156</v>
      </c>
      <c r="B24" s="43" t="n">
        <v>1</v>
      </c>
      <c r="C24" s="44" t="n">
        <v>99</v>
      </c>
      <c r="D24" s="44" t="n">
        <v>53</v>
      </c>
      <c r="E24" s="45" t="n">
        <v>1</v>
      </c>
      <c r="F24" s="46" t="n">
        <f aca="false">IF(ISBLANK(C24),"",C24+D24)</f>
        <v>152</v>
      </c>
      <c r="H24" s="60" t="s">
        <v>157</v>
      </c>
      <c r="I24" s="43" t="n">
        <v>3</v>
      </c>
      <c r="J24" s="44" t="n">
        <v>98</v>
      </c>
      <c r="K24" s="44" t="n">
        <v>32</v>
      </c>
      <c r="L24" s="45" t="n">
        <v>3</v>
      </c>
      <c r="M24" s="46" t="n">
        <f aca="false">IF(ISBLANK(J24),"",J24+K24)</f>
        <v>130</v>
      </c>
    </row>
    <row r="25" customFormat="false" ht="12.75" hidden="false" customHeight="true" outlineLevel="0" collapsed="false">
      <c r="A25" s="42"/>
      <c r="B25" s="48" t="n">
        <v>2</v>
      </c>
      <c r="C25" s="49" t="n">
        <v>85</v>
      </c>
      <c r="D25" s="49" t="n">
        <v>26</v>
      </c>
      <c r="E25" s="50" t="n">
        <v>3</v>
      </c>
      <c r="F25" s="51" t="n">
        <f aca="false">IF(ISBLANK(C25),"",C25+D25)</f>
        <v>111</v>
      </c>
      <c r="H25" s="60"/>
      <c r="I25" s="48" t="n">
        <v>4</v>
      </c>
      <c r="J25" s="49" t="n">
        <v>92</v>
      </c>
      <c r="K25" s="49" t="n">
        <v>36</v>
      </c>
      <c r="L25" s="50" t="n">
        <v>3</v>
      </c>
      <c r="M25" s="51" t="n">
        <f aca="false">IF(ISBLANK(J25),"",J25+K25)</f>
        <v>128</v>
      </c>
    </row>
    <row r="26" customFormat="false" ht="12.75" hidden="false" customHeight="true" outlineLevel="0" collapsed="false">
      <c r="A26" s="42"/>
      <c r="B26" s="48" t="n">
        <v>4</v>
      </c>
      <c r="C26" s="49" t="n">
        <v>84</v>
      </c>
      <c r="D26" s="49" t="n">
        <v>35</v>
      </c>
      <c r="E26" s="50" t="n">
        <v>3</v>
      </c>
      <c r="F26" s="51" t="n">
        <f aca="false">IF(ISBLANK(C26),"",C26+D26)</f>
        <v>119</v>
      </c>
      <c r="H26" s="60"/>
      <c r="I26" s="48" t="n">
        <v>2</v>
      </c>
      <c r="J26" s="49" t="n">
        <v>75</v>
      </c>
      <c r="K26" s="49" t="n">
        <v>45</v>
      </c>
      <c r="L26" s="50" t="n">
        <v>2</v>
      </c>
      <c r="M26" s="51" t="n">
        <f aca="false">IF(ISBLANK(J26),"",J26+K26)</f>
        <v>120</v>
      </c>
    </row>
    <row r="27" customFormat="false" ht="12.75" hidden="false" customHeight="true" outlineLevel="0" collapsed="false">
      <c r="A27" s="42"/>
      <c r="B27" s="52" t="n">
        <v>3</v>
      </c>
      <c r="C27" s="53" t="n">
        <v>86</v>
      </c>
      <c r="D27" s="53" t="n">
        <v>42</v>
      </c>
      <c r="E27" s="54" t="n">
        <v>1</v>
      </c>
      <c r="F27" s="55" t="n">
        <f aca="false">IF(ISBLANK(C27),"",C27+D27)</f>
        <v>128</v>
      </c>
      <c r="H27" s="60"/>
      <c r="I27" s="52" t="n">
        <v>1</v>
      </c>
      <c r="J27" s="53" t="n">
        <v>95</v>
      </c>
      <c r="K27" s="53" t="n">
        <v>32</v>
      </c>
      <c r="L27" s="54" t="n">
        <v>4</v>
      </c>
      <c r="M27" s="55" t="n">
        <f aca="false">IF(ISBLANK(J27),"",J27+K27)</f>
        <v>127</v>
      </c>
    </row>
    <row r="28" customFormat="false" ht="16.5" hidden="false" customHeight="true" outlineLevel="0" collapsed="false">
      <c r="A28" s="42"/>
      <c r="B28" s="56" t="s">
        <v>141</v>
      </c>
      <c r="C28" s="57" t="n">
        <f aca="false">IF(ISNUMBER(C24),SUM(C24:C27),"")</f>
        <v>354</v>
      </c>
      <c r="D28" s="58" t="n">
        <f aca="false">IF(ISNUMBER(D24),SUM(D24:D27),"")</f>
        <v>156</v>
      </c>
      <c r="E28" s="58" t="n">
        <f aca="false">IF(ISNUMBER(E24),SUM(E24:E27),"")</f>
        <v>8</v>
      </c>
      <c r="F28" s="59" t="n">
        <f aca="false">IF(ISNUMBER(F24),SUM(F24:F27),"")</f>
        <v>510</v>
      </c>
      <c r="H28" s="60"/>
      <c r="I28" s="56" t="s">
        <v>141</v>
      </c>
      <c r="J28" s="57" t="n">
        <f aca="false">IF(ISNUMBER(J24),SUM(J24:J27),"")</f>
        <v>360</v>
      </c>
      <c r="K28" s="58" t="n">
        <f aca="false">IF(ISNUMBER(K24),SUM(K24:K27),"")</f>
        <v>145</v>
      </c>
      <c r="L28" s="58" t="n">
        <f aca="false">IF(ISNUMBER(L24),SUM(L24:L27),"")</f>
        <v>12</v>
      </c>
      <c r="M28" s="59" t="n">
        <f aca="false">IF(ISNUMBER(M24),SUM(M24:M27),"")</f>
        <v>505</v>
      </c>
    </row>
    <row r="29" customFormat="false" ht="12.75" hidden="false" customHeight="true" outlineLevel="0" collapsed="false">
      <c r="A29" s="47" t="s">
        <v>158</v>
      </c>
      <c r="B29" s="43" t="n">
        <v>2</v>
      </c>
      <c r="C29" s="69" t="n">
        <v>87</v>
      </c>
      <c r="D29" s="45" t="n">
        <v>36</v>
      </c>
      <c r="E29" s="45" t="n">
        <v>6</v>
      </c>
      <c r="F29" s="46" t="n">
        <f aca="false">IF(ISBLANK(C29),"",C29+D29)</f>
        <v>123</v>
      </c>
      <c r="H29" s="47" t="s">
        <v>159</v>
      </c>
      <c r="I29" s="43" t="n">
        <v>4</v>
      </c>
      <c r="J29" s="69" t="n">
        <v>86</v>
      </c>
      <c r="K29" s="45" t="n">
        <v>33</v>
      </c>
      <c r="L29" s="45" t="n">
        <v>5</v>
      </c>
      <c r="M29" s="46" t="n">
        <f aca="false">IF(ISBLANK(J29),"",J29+K29)</f>
        <v>119</v>
      </c>
    </row>
    <row r="30" customFormat="false" ht="12.75" hidden="false" customHeight="true" outlineLevel="0" collapsed="false">
      <c r="A30" s="47"/>
      <c r="B30" s="48" t="n">
        <v>1</v>
      </c>
      <c r="C30" s="70" t="n">
        <v>95</v>
      </c>
      <c r="D30" s="50" t="n">
        <v>43</v>
      </c>
      <c r="E30" s="50" t="n">
        <v>4</v>
      </c>
      <c r="F30" s="51" t="n">
        <f aca="false">IF(ISBLANK(C30),"",C30+D30)</f>
        <v>138</v>
      </c>
      <c r="H30" s="47"/>
      <c r="I30" s="48" t="n">
        <v>3</v>
      </c>
      <c r="J30" s="70" t="n">
        <v>92</v>
      </c>
      <c r="K30" s="50" t="n">
        <v>27</v>
      </c>
      <c r="L30" s="50" t="n">
        <v>6</v>
      </c>
      <c r="M30" s="51" t="n">
        <f aca="false">IF(ISBLANK(J30),"",J30+K30)</f>
        <v>119</v>
      </c>
    </row>
    <row r="31" customFormat="false" ht="12.75" hidden="false" customHeight="true" outlineLevel="0" collapsed="false">
      <c r="A31" s="47"/>
      <c r="B31" s="48" t="n">
        <v>3</v>
      </c>
      <c r="C31" s="70" t="n">
        <v>88</v>
      </c>
      <c r="D31" s="50" t="n">
        <v>35</v>
      </c>
      <c r="E31" s="50" t="n">
        <v>4</v>
      </c>
      <c r="F31" s="51" t="n">
        <f aca="false">IF(ISBLANK(C31),"",C31+D31)</f>
        <v>123</v>
      </c>
      <c r="H31" s="47"/>
      <c r="I31" s="48" t="n">
        <v>1</v>
      </c>
      <c r="J31" s="70" t="n">
        <v>96</v>
      </c>
      <c r="K31" s="50" t="n">
        <v>36</v>
      </c>
      <c r="L31" s="50" t="n">
        <v>4</v>
      </c>
      <c r="M31" s="51" t="n">
        <f aca="false">IF(ISBLANK(J31),"",J31+K31)</f>
        <v>132</v>
      </c>
    </row>
    <row r="32" customFormat="false" ht="12.75" hidden="false" customHeight="true" outlineLevel="0" collapsed="false">
      <c r="A32" s="47"/>
      <c r="B32" s="52" t="n">
        <v>4</v>
      </c>
      <c r="C32" s="71" t="n">
        <v>84</v>
      </c>
      <c r="D32" s="54" t="n">
        <v>54</v>
      </c>
      <c r="E32" s="54" t="n">
        <v>2</v>
      </c>
      <c r="F32" s="55" t="n">
        <f aca="false">IF(ISBLANK(C32),"",C32+D32)</f>
        <v>138</v>
      </c>
      <c r="H32" s="47"/>
      <c r="I32" s="52" t="n">
        <v>2</v>
      </c>
      <c r="J32" s="71" t="n">
        <v>76</v>
      </c>
      <c r="K32" s="54" t="n">
        <v>27</v>
      </c>
      <c r="L32" s="54" t="n">
        <v>7</v>
      </c>
      <c r="M32" s="55" t="n">
        <f aca="false">IF(ISBLANK(J32),"",J32+K32)</f>
        <v>103</v>
      </c>
    </row>
    <row r="33" customFormat="false" ht="16.5" hidden="false" customHeight="true" outlineLevel="0" collapsed="false">
      <c r="A33" s="47"/>
      <c r="B33" s="56" t="s">
        <v>141</v>
      </c>
      <c r="C33" s="61" t="n">
        <f aca="false">IF(ISNUMBER(C29),SUM(C29:C32),"")</f>
        <v>354</v>
      </c>
      <c r="D33" s="61" t="n">
        <f aca="false">IF(ISNUMBER(D29),SUM(D29:D32),"")</f>
        <v>168</v>
      </c>
      <c r="E33" s="58" t="n">
        <f aca="false">IF(ISNUMBER(E29),SUM(E29:E32),"")</f>
        <v>16</v>
      </c>
      <c r="F33" s="59" t="n">
        <f aca="false">IF(ISNUMBER(F29),SUM(F29:F32),"")</f>
        <v>522</v>
      </c>
      <c r="H33" s="47"/>
      <c r="I33" s="56" t="s">
        <v>141</v>
      </c>
      <c r="J33" s="57" t="n">
        <f aca="false">IF(ISNUMBER(J29),SUM(J29:J32),"")</f>
        <v>350</v>
      </c>
      <c r="K33" s="58" t="n">
        <f aca="false">IF(ISNUMBER(K29),SUM(K29:K32),"")</f>
        <v>123</v>
      </c>
      <c r="L33" s="58" t="n">
        <f aca="false">IF(ISNUMBER(L29),SUM(L29:L32),"")</f>
        <v>22</v>
      </c>
      <c r="M33" s="59" t="n">
        <f aca="false">IF(ISNUMBER(M29),SUM(M29:M32),"")</f>
        <v>473</v>
      </c>
    </row>
    <row r="35" s="65" customFormat="true" ht="21.75" hidden="false" customHeight="true" outlineLevel="0" collapsed="false">
      <c r="A35" s="62" t="s">
        <v>138</v>
      </c>
      <c r="B35" s="62"/>
      <c r="C35" s="63" t="n">
        <f aca="false">SUM(C28+C33)</f>
        <v>708</v>
      </c>
      <c r="D35" s="63" t="n">
        <f aca="false">SUM(D28+D33)</f>
        <v>324</v>
      </c>
      <c r="E35" s="63" t="n">
        <f aca="false">SUM(E28+E33)</f>
        <v>24</v>
      </c>
      <c r="F35" s="64" t="n">
        <f aca="false">SUM(F28+F33)</f>
        <v>1032</v>
      </c>
      <c r="H35" s="62" t="s">
        <v>138</v>
      </c>
      <c r="I35" s="62"/>
      <c r="J35" s="66" t="n">
        <f aca="false">J28+J33</f>
        <v>710</v>
      </c>
      <c r="K35" s="66" t="n">
        <f aca="false">K28+K33</f>
        <v>268</v>
      </c>
      <c r="L35" s="66" t="n">
        <f aca="false">L28+L33</f>
        <v>34</v>
      </c>
      <c r="M35" s="67" t="n">
        <f aca="false">M28+M33</f>
        <v>978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151</v>
      </c>
      <c r="C38" s="68"/>
      <c r="D38" s="68"/>
      <c r="E38" s="68"/>
      <c r="F38" s="68"/>
      <c r="G38" s="35"/>
      <c r="H38" s="33" t="s">
        <v>129</v>
      </c>
      <c r="I38" s="68" t="s">
        <v>131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 t="s">
        <v>160</v>
      </c>
      <c r="B42" s="43" t="n">
        <v>1</v>
      </c>
      <c r="C42" s="44" t="n">
        <v>100</v>
      </c>
      <c r="D42" s="44" t="n">
        <v>35</v>
      </c>
      <c r="E42" s="45" t="n">
        <v>1</v>
      </c>
      <c r="F42" s="46" t="n">
        <f aca="false">IF(ISBLANK(C42),"",C42+D42)</f>
        <v>135</v>
      </c>
      <c r="H42" s="60" t="s">
        <v>161</v>
      </c>
      <c r="I42" s="43" t="n">
        <v>3</v>
      </c>
      <c r="J42" s="44" t="n">
        <v>75</v>
      </c>
      <c r="K42" s="44" t="n">
        <v>54</v>
      </c>
      <c r="L42" s="45" t="n">
        <v>2</v>
      </c>
      <c r="M42" s="46" t="n">
        <f aca="false">IF(ISBLANK(J42),"",J42+K42)</f>
        <v>129</v>
      </c>
    </row>
    <row r="43" customFormat="false" ht="12.75" hidden="false" customHeight="true" outlineLevel="0" collapsed="false">
      <c r="A43" s="60"/>
      <c r="B43" s="48" t="n">
        <v>2</v>
      </c>
      <c r="C43" s="49" t="n">
        <v>98</v>
      </c>
      <c r="D43" s="49" t="n">
        <v>44</v>
      </c>
      <c r="E43" s="50" t="n">
        <v>2</v>
      </c>
      <c r="F43" s="51" t="n">
        <f aca="false">IF(ISBLANK(C43),"",C43+D43)</f>
        <v>142</v>
      </c>
      <c r="H43" s="60"/>
      <c r="I43" s="48" t="n">
        <v>4</v>
      </c>
      <c r="J43" s="49" t="n">
        <v>101</v>
      </c>
      <c r="K43" s="49" t="n">
        <v>27</v>
      </c>
      <c r="L43" s="50" t="n">
        <v>2</v>
      </c>
      <c r="M43" s="51" t="n">
        <f aca="false">IF(ISBLANK(J43),"",J43+K43)</f>
        <v>128</v>
      </c>
    </row>
    <row r="44" customFormat="false" ht="12.75" hidden="false" customHeight="true" outlineLevel="0" collapsed="false">
      <c r="A44" s="60"/>
      <c r="B44" s="48" t="n">
        <v>4</v>
      </c>
      <c r="C44" s="49" t="n">
        <v>109</v>
      </c>
      <c r="D44" s="49" t="n">
        <v>53</v>
      </c>
      <c r="E44" s="50" t="n">
        <v>2</v>
      </c>
      <c r="F44" s="51" t="n">
        <f aca="false">IF(ISBLANK(C44),"",C44+D44)</f>
        <v>162</v>
      </c>
      <c r="H44" s="60"/>
      <c r="I44" s="48" t="n">
        <v>2</v>
      </c>
      <c r="J44" s="49" t="n">
        <v>91</v>
      </c>
      <c r="K44" s="49" t="n">
        <v>35</v>
      </c>
      <c r="L44" s="50" t="n">
        <v>4</v>
      </c>
      <c r="M44" s="51" t="n">
        <f aca="false">IF(ISBLANK(J44),"",J44+K44)</f>
        <v>126</v>
      </c>
    </row>
    <row r="45" customFormat="false" ht="12.75" hidden="false" customHeight="true" outlineLevel="0" collapsed="false">
      <c r="A45" s="60"/>
      <c r="B45" s="52" t="n">
        <v>3</v>
      </c>
      <c r="C45" s="53" t="n">
        <v>93</v>
      </c>
      <c r="D45" s="53" t="n">
        <v>54</v>
      </c>
      <c r="E45" s="54" t="n">
        <v>3</v>
      </c>
      <c r="F45" s="55" t="n">
        <f aca="false">IF(ISBLANK(C45),"",C45+D45)</f>
        <v>147</v>
      </c>
      <c r="H45" s="60"/>
      <c r="I45" s="52" t="n">
        <v>1</v>
      </c>
      <c r="J45" s="53" t="n">
        <v>101</v>
      </c>
      <c r="K45" s="53" t="n">
        <v>44</v>
      </c>
      <c r="L45" s="54" t="n">
        <v>2</v>
      </c>
      <c r="M45" s="55" t="n">
        <f aca="false">IF(ISBLANK(J45),"",J45+K45)</f>
        <v>145</v>
      </c>
    </row>
    <row r="46" customFormat="false" ht="16.5" hidden="false" customHeight="true" outlineLevel="0" collapsed="false">
      <c r="A46" s="60"/>
      <c r="B46" s="56" t="s">
        <v>141</v>
      </c>
      <c r="C46" s="57" t="n">
        <f aca="false">IF(ISNUMBER(C42),SUM(C42:C45),"")</f>
        <v>400</v>
      </c>
      <c r="D46" s="58" t="n">
        <f aca="false">IF(ISNUMBER(D42),SUM(D42:D45),"")</f>
        <v>186</v>
      </c>
      <c r="E46" s="58" t="n">
        <f aca="false">IF(ISNUMBER(E42),SUM(E42:E45),"")</f>
        <v>8</v>
      </c>
      <c r="F46" s="59" t="n">
        <f aca="false">IF(ISNUMBER(F42),SUM(F42:F45),"")</f>
        <v>586</v>
      </c>
      <c r="H46" s="60"/>
      <c r="I46" s="56" t="s">
        <v>141</v>
      </c>
      <c r="J46" s="57" t="n">
        <f aca="false">IF(ISNUMBER(J42),SUM(J42:J45),"")</f>
        <v>368</v>
      </c>
      <c r="K46" s="58" t="n">
        <f aca="false">IF(ISNUMBER(K42),SUM(K42:K45),"")</f>
        <v>160</v>
      </c>
      <c r="L46" s="58" t="n">
        <f aca="false">IF(ISNUMBER(L42),SUM(L42:L45),"")</f>
        <v>10</v>
      </c>
      <c r="M46" s="59" t="n">
        <f aca="false">IF(ISNUMBER(M42),SUM(M42:M45),"")</f>
        <v>528</v>
      </c>
    </row>
    <row r="47" customFormat="false" ht="12.75" hidden="false" customHeight="true" outlineLevel="0" collapsed="false">
      <c r="A47" s="47" t="s">
        <v>162</v>
      </c>
      <c r="B47" s="43" t="n">
        <v>2</v>
      </c>
      <c r="C47" s="69" t="n">
        <v>99</v>
      </c>
      <c r="D47" s="45" t="n">
        <v>45</v>
      </c>
      <c r="E47" s="45" t="n">
        <v>1</v>
      </c>
      <c r="F47" s="46" t="n">
        <f aca="false">IF(ISBLANK(C47),"",C47+D47)</f>
        <v>144</v>
      </c>
      <c r="H47" s="47" t="s">
        <v>163</v>
      </c>
      <c r="I47" s="43" t="n">
        <v>4</v>
      </c>
      <c r="J47" s="69" t="n">
        <v>104</v>
      </c>
      <c r="K47" s="45" t="n">
        <v>51</v>
      </c>
      <c r="L47" s="45" t="n">
        <v>0</v>
      </c>
      <c r="M47" s="46" t="n">
        <f aca="false">IF(ISBLANK(J47),"",J47+K47)</f>
        <v>155</v>
      </c>
    </row>
    <row r="48" customFormat="false" ht="12.75" hidden="false" customHeight="true" outlineLevel="0" collapsed="false">
      <c r="A48" s="47"/>
      <c r="B48" s="48" t="n">
        <v>1</v>
      </c>
      <c r="C48" s="70" t="n">
        <v>99</v>
      </c>
      <c r="D48" s="50" t="n">
        <v>54</v>
      </c>
      <c r="E48" s="50" t="n">
        <v>1</v>
      </c>
      <c r="F48" s="51" t="n">
        <f aca="false">IF(ISBLANK(C48),"",C48+D48)</f>
        <v>153</v>
      </c>
      <c r="H48" s="47"/>
      <c r="I48" s="48" t="n">
        <v>3</v>
      </c>
      <c r="J48" s="70" t="n">
        <v>101</v>
      </c>
      <c r="K48" s="50" t="n">
        <v>41</v>
      </c>
      <c r="L48" s="50" t="n">
        <v>2</v>
      </c>
      <c r="M48" s="51" t="n">
        <f aca="false">IF(ISBLANK(J48),"",J48+K48)</f>
        <v>142</v>
      </c>
    </row>
    <row r="49" customFormat="false" ht="12.75" hidden="false" customHeight="true" outlineLevel="0" collapsed="false">
      <c r="A49" s="47"/>
      <c r="B49" s="48" t="n">
        <v>3</v>
      </c>
      <c r="C49" s="70" t="n">
        <v>87</v>
      </c>
      <c r="D49" s="50" t="n">
        <v>45</v>
      </c>
      <c r="E49" s="50" t="n">
        <v>2</v>
      </c>
      <c r="F49" s="51" t="n">
        <f aca="false">IF(ISBLANK(C49),"",C49+D49)</f>
        <v>132</v>
      </c>
      <c r="H49" s="47"/>
      <c r="I49" s="48" t="n">
        <v>1</v>
      </c>
      <c r="J49" s="70" t="n">
        <v>94</v>
      </c>
      <c r="K49" s="50" t="n">
        <v>61</v>
      </c>
      <c r="L49" s="50" t="n">
        <v>1</v>
      </c>
      <c r="M49" s="51" t="n">
        <f aca="false">IF(ISBLANK(J49),"",J49+K49)</f>
        <v>155</v>
      </c>
    </row>
    <row r="50" customFormat="false" ht="12.75" hidden="false" customHeight="true" outlineLevel="0" collapsed="false">
      <c r="A50" s="47"/>
      <c r="B50" s="52" t="n">
        <v>4</v>
      </c>
      <c r="C50" s="71" t="n">
        <v>102</v>
      </c>
      <c r="D50" s="54" t="n">
        <v>51</v>
      </c>
      <c r="E50" s="54" t="n">
        <v>1</v>
      </c>
      <c r="F50" s="55" t="n">
        <f aca="false">IF(ISBLANK(C50),"",C50+D50)</f>
        <v>153</v>
      </c>
      <c r="H50" s="47"/>
      <c r="I50" s="52" t="n">
        <v>2</v>
      </c>
      <c r="J50" s="71" t="n">
        <v>100</v>
      </c>
      <c r="K50" s="54" t="n">
        <v>62</v>
      </c>
      <c r="L50" s="54" t="n">
        <v>1</v>
      </c>
      <c r="M50" s="55" t="n">
        <f aca="false">IF(ISBLANK(J50),"",J50+K50)</f>
        <v>162</v>
      </c>
    </row>
    <row r="51" customFormat="false" ht="16.5" hidden="false" customHeight="true" outlineLevel="0" collapsed="false">
      <c r="A51" s="47"/>
      <c r="B51" s="56" t="s">
        <v>141</v>
      </c>
      <c r="C51" s="61" t="n">
        <f aca="false">IF(ISNUMBER(C47),SUM(C47:C50),"")</f>
        <v>387</v>
      </c>
      <c r="D51" s="61" t="n">
        <f aca="false">IF(ISNUMBER(D47),SUM(D47:D50),"")</f>
        <v>195</v>
      </c>
      <c r="E51" s="58" t="n">
        <f aca="false">IF(ISNUMBER(E47),SUM(E47:E50),"")</f>
        <v>5</v>
      </c>
      <c r="F51" s="59" t="n">
        <f aca="false">IF(ISNUMBER(F47),SUM(F47:F50),"")</f>
        <v>582</v>
      </c>
      <c r="H51" s="47"/>
      <c r="I51" s="56" t="s">
        <v>141</v>
      </c>
      <c r="J51" s="57" t="n">
        <f aca="false">IF(ISNUMBER(J47),SUM(J47:J50),"")</f>
        <v>399</v>
      </c>
      <c r="K51" s="58" t="n">
        <f aca="false">IF(ISNUMBER(K47),SUM(K47:K50),"")</f>
        <v>215</v>
      </c>
      <c r="L51" s="58" t="n">
        <f aca="false">IF(ISNUMBER(L47),SUM(L47:L50),"")</f>
        <v>4</v>
      </c>
      <c r="M51" s="59" t="n">
        <f aca="false">IF(ISNUMBER(M47),SUM(M47:M50),"")</f>
        <v>614</v>
      </c>
    </row>
    <row r="53" s="65" customFormat="true" ht="21.75" hidden="false" customHeight="true" outlineLevel="0" collapsed="false">
      <c r="A53" s="62" t="s">
        <v>138</v>
      </c>
      <c r="B53" s="62"/>
      <c r="C53" s="63" t="n">
        <f aca="false">SUM(C46+C51)</f>
        <v>787</v>
      </c>
      <c r="D53" s="63" t="n">
        <f aca="false">SUM(D46+D51)</f>
        <v>381</v>
      </c>
      <c r="E53" s="63" t="n">
        <f aca="false">SUM(E46+E51)</f>
        <v>13</v>
      </c>
      <c r="F53" s="64" t="n">
        <f aca="false">SUM(F46+F51)</f>
        <v>1168</v>
      </c>
      <c r="H53" s="62" t="s">
        <v>138</v>
      </c>
      <c r="I53" s="62"/>
      <c r="J53" s="66" t="n">
        <f aca="false">J46+J51</f>
        <v>767</v>
      </c>
      <c r="K53" s="66" t="n">
        <f aca="false">K46+K51</f>
        <v>375</v>
      </c>
      <c r="L53" s="66" t="n">
        <f aca="false">L46+L51</f>
        <v>14</v>
      </c>
      <c r="M53" s="67" t="n">
        <f aca="false">M46+M51</f>
        <v>1142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66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131</v>
      </c>
      <c r="C2" s="34"/>
      <c r="D2" s="34"/>
      <c r="E2" s="34"/>
      <c r="F2" s="34"/>
      <c r="G2" s="35"/>
      <c r="H2" s="33" t="s">
        <v>129</v>
      </c>
      <c r="I2" s="34" t="s">
        <v>151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 t="s">
        <v>164</v>
      </c>
      <c r="B6" s="43" t="n">
        <v>1</v>
      </c>
      <c r="C6" s="44" t="n">
        <v>88</v>
      </c>
      <c r="D6" s="44" t="n">
        <v>68</v>
      </c>
      <c r="E6" s="45" t="n">
        <v>0</v>
      </c>
      <c r="F6" s="46" t="n">
        <f aca="false">IF(ISBLANK(C6),"",C6+D6)</f>
        <v>156</v>
      </c>
      <c r="H6" s="47" t="s">
        <v>165</v>
      </c>
      <c r="I6" s="43" t="n">
        <v>3</v>
      </c>
      <c r="J6" s="44" t="n">
        <v>106</v>
      </c>
      <c r="K6" s="44" t="n">
        <v>35</v>
      </c>
      <c r="L6" s="45" t="n">
        <v>7</v>
      </c>
      <c r="M6" s="46" t="n">
        <f aca="false">IF(ISBLANK(J6),"",J6+K6)</f>
        <v>141</v>
      </c>
    </row>
    <row r="7" customFormat="false" ht="12.75" hidden="false" customHeight="true" outlineLevel="0" collapsed="false">
      <c r="A7" s="42"/>
      <c r="B7" s="48" t="n">
        <v>2</v>
      </c>
      <c r="C7" s="49" t="n">
        <v>86</v>
      </c>
      <c r="D7" s="49" t="n">
        <v>35</v>
      </c>
      <c r="E7" s="50" t="n">
        <v>1</v>
      </c>
      <c r="F7" s="51" t="n">
        <f aca="false">IF(ISBLANK(C7),"",C7+D7)</f>
        <v>121</v>
      </c>
      <c r="H7" s="47"/>
      <c r="I7" s="48" t="n">
        <v>4</v>
      </c>
      <c r="J7" s="49" t="n">
        <v>92</v>
      </c>
      <c r="K7" s="49" t="n">
        <v>54</v>
      </c>
      <c r="L7" s="50" t="n">
        <v>0</v>
      </c>
      <c r="M7" s="51" t="n">
        <f aca="false">IF(ISBLANK(J7),"",J7+K7)</f>
        <v>146</v>
      </c>
    </row>
    <row r="8" customFormat="false" ht="12.75" hidden="false" customHeight="true" outlineLevel="0" collapsed="false">
      <c r="A8" s="42"/>
      <c r="B8" s="48" t="n">
        <v>4</v>
      </c>
      <c r="C8" s="49" t="n">
        <v>103</v>
      </c>
      <c r="D8" s="49" t="n">
        <v>50</v>
      </c>
      <c r="E8" s="50" t="n">
        <v>0</v>
      </c>
      <c r="F8" s="51" t="n">
        <f aca="false">IF(ISBLANK(C8),"",C8+D8)</f>
        <v>153</v>
      </c>
      <c r="H8" s="47"/>
      <c r="I8" s="48" t="n">
        <v>2</v>
      </c>
      <c r="J8" s="49" t="n">
        <v>98</v>
      </c>
      <c r="K8" s="49" t="n">
        <v>48</v>
      </c>
      <c r="L8" s="50" t="n">
        <v>1</v>
      </c>
      <c r="M8" s="51" t="n">
        <f aca="false">IF(ISBLANK(J8),"",J8+K8)</f>
        <v>146</v>
      </c>
    </row>
    <row r="9" customFormat="false" ht="12.75" hidden="false" customHeight="true" outlineLevel="0" collapsed="false">
      <c r="A9" s="42"/>
      <c r="B9" s="52" t="n">
        <v>3</v>
      </c>
      <c r="C9" s="53" t="n">
        <v>99</v>
      </c>
      <c r="D9" s="53" t="n">
        <v>54</v>
      </c>
      <c r="E9" s="54" t="n">
        <v>1</v>
      </c>
      <c r="F9" s="55" t="n">
        <f aca="false">IF(ISBLANK(C9),"",C9+D9)</f>
        <v>153</v>
      </c>
      <c r="H9" s="47"/>
      <c r="I9" s="52" t="n">
        <v>1</v>
      </c>
      <c r="J9" s="53" t="n">
        <v>93</v>
      </c>
      <c r="K9" s="53" t="n">
        <v>53</v>
      </c>
      <c r="L9" s="54" t="n">
        <v>1</v>
      </c>
      <c r="M9" s="55" t="n">
        <f aca="false">IF(ISBLANK(J9),"",J9+K9)</f>
        <v>146</v>
      </c>
    </row>
    <row r="10" customFormat="false" ht="16.5" hidden="false" customHeight="true" outlineLevel="0" collapsed="false">
      <c r="A10" s="42"/>
      <c r="B10" s="56" t="s">
        <v>141</v>
      </c>
      <c r="C10" s="57" t="n">
        <f aca="false">IF(ISNUMBER(C6),SUM(C6:C9),"")</f>
        <v>376</v>
      </c>
      <c r="D10" s="58" t="n">
        <f aca="false">IF(ISNUMBER(D6),SUM(D6:D9),"")</f>
        <v>207</v>
      </c>
      <c r="E10" s="58" t="n">
        <f aca="false">IF(ISNUMBER(E6),SUM(E6:E9),"")</f>
        <v>2</v>
      </c>
      <c r="F10" s="59" t="n">
        <f aca="false">IF(ISNUMBER(F6),SUM(F6:F9),"")</f>
        <v>583</v>
      </c>
      <c r="H10" s="47"/>
      <c r="I10" s="56" t="s">
        <v>141</v>
      </c>
      <c r="J10" s="57" t="n">
        <f aca="false">IF(ISNUMBER(J6),SUM(J6:J9),"")</f>
        <v>389</v>
      </c>
      <c r="K10" s="58" t="n">
        <f aca="false">IF(ISNUMBER(K6),SUM(K6:K9),"")</f>
        <v>190</v>
      </c>
      <c r="L10" s="58" t="n">
        <f aca="false">IF(ISNUMBER(L6),SUM(L6:L9),"")</f>
        <v>9</v>
      </c>
      <c r="M10" s="59" t="n">
        <f aca="false">IF(ISNUMBER(M6),SUM(M6:M9),"")</f>
        <v>579</v>
      </c>
    </row>
    <row r="11" customFormat="false" ht="12.75" hidden="false" customHeight="true" outlineLevel="0" collapsed="false">
      <c r="A11" s="60" t="s">
        <v>166</v>
      </c>
      <c r="B11" s="43" t="n">
        <v>2</v>
      </c>
      <c r="C11" s="44" t="n">
        <v>92</v>
      </c>
      <c r="D11" s="44" t="n">
        <v>41</v>
      </c>
      <c r="E11" s="45" t="n">
        <v>1</v>
      </c>
      <c r="F11" s="46" t="n">
        <f aca="false">IF(ISBLANK(C11),"",C11+D11)</f>
        <v>133</v>
      </c>
      <c r="H11" s="47" t="s">
        <v>167</v>
      </c>
      <c r="I11" s="43" t="n">
        <v>4</v>
      </c>
      <c r="J11" s="44" t="n">
        <v>94</v>
      </c>
      <c r="K11" s="44" t="n">
        <v>41</v>
      </c>
      <c r="L11" s="45" t="n">
        <v>0</v>
      </c>
      <c r="M11" s="46" t="n">
        <f aca="false">IF(ISBLANK(J11),"",J11+K11)</f>
        <v>135</v>
      </c>
    </row>
    <row r="12" customFormat="false" ht="12.75" hidden="false" customHeight="true" outlineLevel="0" collapsed="false">
      <c r="A12" s="60"/>
      <c r="B12" s="48" t="n">
        <v>1</v>
      </c>
      <c r="C12" s="49" t="n">
        <v>86</v>
      </c>
      <c r="D12" s="49" t="n">
        <v>42</v>
      </c>
      <c r="E12" s="50" t="n">
        <v>1</v>
      </c>
      <c r="F12" s="51" t="n">
        <f aca="false">IF(ISBLANK(C12),"",C12+D12)</f>
        <v>128</v>
      </c>
      <c r="H12" s="47"/>
      <c r="I12" s="48" t="n">
        <v>3</v>
      </c>
      <c r="J12" s="49" t="n">
        <v>81</v>
      </c>
      <c r="K12" s="49" t="n">
        <v>50</v>
      </c>
      <c r="L12" s="50" t="n">
        <v>0</v>
      </c>
      <c r="M12" s="51" t="n">
        <f aca="false">IF(ISBLANK(J12),"",J12+K12)</f>
        <v>131</v>
      </c>
    </row>
    <row r="13" customFormat="false" ht="12.75" hidden="false" customHeight="true" outlineLevel="0" collapsed="false">
      <c r="A13" s="60"/>
      <c r="B13" s="48" t="n">
        <v>3</v>
      </c>
      <c r="C13" s="49" t="n">
        <v>92</v>
      </c>
      <c r="D13" s="49" t="n">
        <v>36</v>
      </c>
      <c r="E13" s="50" t="n">
        <v>1</v>
      </c>
      <c r="F13" s="51" t="n">
        <f aca="false">IF(ISBLANK(C13),"",C13+D13)</f>
        <v>128</v>
      </c>
      <c r="H13" s="47"/>
      <c r="I13" s="48" t="n">
        <v>1</v>
      </c>
      <c r="J13" s="49" t="n">
        <v>89</v>
      </c>
      <c r="K13" s="49" t="n">
        <v>32</v>
      </c>
      <c r="L13" s="50" t="n">
        <v>2</v>
      </c>
      <c r="M13" s="51" t="n">
        <f aca="false">IF(ISBLANK(J13),"",J13+K13)</f>
        <v>121</v>
      </c>
    </row>
    <row r="14" customFormat="false" ht="12.75" hidden="false" customHeight="true" outlineLevel="0" collapsed="false">
      <c r="A14" s="60"/>
      <c r="B14" s="52" t="n">
        <v>4</v>
      </c>
      <c r="C14" s="53" t="n">
        <v>95</v>
      </c>
      <c r="D14" s="53" t="n">
        <v>36</v>
      </c>
      <c r="E14" s="54" t="n">
        <v>0</v>
      </c>
      <c r="F14" s="55" t="n">
        <f aca="false">IF(ISBLANK(C14),"",C14+D14)</f>
        <v>131</v>
      </c>
      <c r="H14" s="47"/>
      <c r="I14" s="52" t="n">
        <v>2</v>
      </c>
      <c r="J14" s="53" t="n">
        <v>97</v>
      </c>
      <c r="K14" s="53" t="n">
        <v>40</v>
      </c>
      <c r="L14" s="54" t="n">
        <v>1</v>
      </c>
      <c r="M14" s="55" t="n">
        <f aca="false">IF(ISBLANK(J14),"",J14+K14)</f>
        <v>137</v>
      </c>
    </row>
    <row r="15" customFormat="false" ht="16.5" hidden="false" customHeight="true" outlineLevel="0" collapsed="false">
      <c r="A15" s="60"/>
      <c r="B15" s="56" t="s">
        <v>141</v>
      </c>
      <c r="C15" s="61" t="n">
        <f aca="false">IF(ISNUMBER(C11),SUM(C11:C14),"")</f>
        <v>365</v>
      </c>
      <c r="D15" s="61" t="n">
        <f aca="false">IF(ISNUMBER(D11),SUM(D11:D14),"")</f>
        <v>155</v>
      </c>
      <c r="E15" s="58" t="n">
        <f aca="false">IF(ISNUMBER(E11),SUM(E11:E14),"")</f>
        <v>3</v>
      </c>
      <c r="F15" s="59" t="n">
        <f aca="false">IF(ISNUMBER(F11),SUM(F11:F14),"")</f>
        <v>520</v>
      </c>
      <c r="H15" s="47"/>
      <c r="I15" s="56" t="s">
        <v>141</v>
      </c>
      <c r="J15" s="57" t="n">
        <f aca="false">IF(ISNUMBER(J11),SUM(J11:J14),"")</f>
        <v>361</v>
      </c>
      <c r="K15" s="58" t="n">
        <f aca="false">IF(ISNUMBER(K11),SUM(K11:K14),"")</f>
        <v>163</v>
      </c>
      <c r="L15" s="58" t="n">
        <f aca="false">IF(ISNUMBER(L11),SUM(L11:L14),"")</f>
        <v>3</v>
      </c>
      <c r="M15" s="59" t="n">
        <f aca="false">IF(ISNUMBER(M11),SUM(M11:M14),"")</f>
        <v>524</v>
      </c>
    </row>
    <row r="17" s="65" customFormat="true" ht="21.75" hidden="false" customHeight="true" outlineLevel="0" collapsed="false">
      <c r="A17" s="62" t="s">
        <v>138</v>
      </c>
      <c r="B17" s="62"/>
      <c r="C17" s="63" t="n">
        <f aca="false">SUM(C10+C15)</f>
        <v>741</v>
      </c>
      <c r="D17" s="63" t="n">
        <f aca="false">SUM(D10+D15)</f>
        <v>362</v>
      </c>
      <c r="E17" s="63" t="n">
        <f aca="false">SUM(E10+E15)</f>
        <v>5</v>
      </c>
      <c r="F17" s="64" t="n">
        <f aca="false">SUM(F10+F15)</f>
        <v>1103</v>
      </c>
      <c r="H17" s="62" t="s">
        <v>138</v>
      </c>
      <c r="I17" s="62"/>
      <c r="J17" s="66" t="n">
        <f aca="false">J10+J15</f>
        <v>750</v>
      </c>
      <c r="K17" s="66" t="n">
        <f aca="false">K10+K15</f>
        <v>353</v>
      </c>
      <c r="L17" s="66" t="n">
        <f aca="false">L10+L15</f>
        <v>12</v>
      </c>
      <c r="M17" s="67" t="n">
        <f aca="false">M10+M15</f>
        <v>1103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151</v>
      </c>
      <c r="C20" s="68"/>
      <c r="D20" s="68"/>
      <c r="E20" s="68"/>
      <c r="F20" s="68"/>
      <c r="G20" s="35"/>
      <c r="H20" s="33" t="s">
        <v>129</v>
      </c>
      <c r="I20" s="68" t="s">
        <v>151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 t="s">
        <v>168</v>
      </c>
      <c r="B24" s="43" t="n">
        <v>1</v>
      </c>
      <c r="C24" s="44" t="n">
        <v>87</v>
      </c>
      <c r="D24" s="44" t="n">
        <v>54</v>
      </c>
      <c r="E24" s="45" t="n">
        <v>2</v>
      </c>
      <c r="F24" s="46" t="n">
        <f aca="false">IF(ISBLANK(C24),"",C24+D24)</f>
        <v>141</v>
      </c>
      <c r="H24" s="60" t="s">
        <v>169</v>
      </c>
      <c r="I24" s="43" t="n">
        <v>3</v>
      </c>
      <c r="J24" s="44" t="n">
        <v>98</v>
      </c>
      <c r="K24" s="44" t="n">
        <v>61</v>
      </c>
      <c r="L24" s="45" t="n">
        <v>1</v>
      </c>
      <c r="M24" s="46" t="n">
        <f aca="false">IF(ISBLANK(J24),"",J24+K24)</f>
        <v>159</v>
      </c>
    </row>
    <row r="25" customFormat="false" ht="12.75" hidden="false" customHeight="true" outlineLevel="0" collapsed="false">
      <c r="A25" s="42"/>
      <c r="B25" s="48" t="n">
        <v>2</v>
      </c>
      <c r="C25" s="49" t="n">
        <v>89</v>
      </c>
      <c r="D25" s="49" t="n">
        <v>43</v>
      </c>
      <c r="E25" s="50" t="n">
        <v>1</v>
      </c>
      <c r="F25" s="51" t="n">
        <f aca="false">IF(ISBLANK(C25),"",C25+D25)</f>
        <v>132</v>
      </c>
      <c r="H25" s="60"/>
      <c r="I25" s="48" t="n">
        <v>4</v>
      </c>
      <c r="J25" s="49" t="n">
        <v>104</v>
      </c>
      <c r="K25" s="49" t="n">
        <v>50</v>
      </c>
      <c r="L25" s="50" t="n">
        <v>0</v>
      </c>
      <c r="M25" s="51" t="n">
        <f aca="false">IF(ISBLANK(J25),"",J25+K25)</f>
        <v>154</v>
      </c>
    </row>
    <row r="26" customFormat="false" ht="12.75" hidden="false" customHeight="true" outlineLevel="0" collapsed="false">
      <c r="A26" s="42"/>
      <c r="B26" s="48" t="n">
        <v>4</v>
      </c>
      <c r="C26" s="49" t="n">
        <v>86</v>
      </c>
      <c r="D26" s="49" t="n">
        <v>18</v>
      </c>
      <c r="E26" s="50" t="n">
        <v>5</v>
      </c>
      <c r="F26" s="51" t="n">
        <v>104</v>
      </c>
      <c r="H26" s="60"/>
      <c r="I26" s="48" t="n">
        <v>2</v>
      </c>
      <c r="J26" s="49" t="n">
        <v>81</v>
      </c>
      <c r="K26" s="49" t="n">
        <v>59</v>
      </c>
      <c r="L26" s="50" t="n">
        <v>0</v>
      </c>
      <c r="M26" s="51" t="n">
        <f aca="false">IF(ISBLANK(J26),"",J26+K26)</f>
        <v>140</v>
      </c>
    </row>
    <row r="27" customFormat="false" ht="12.75" hidden="false" customHeight="true" outlineLevel="0" collapsed="false">
      <c r="A27" s="42"/>
      <c r="B27" s="52" t="n">
        <v>3</v>
      </c>
      <c r="C27" s="53" t="n">
        <v>97</v>
      </c>
      <c r="D27" s="53" t="n">
        <v>17</v>
      </c>
      <c r="E27" s="54" t="n">
        <v>8</v>
      </c>
      <c r="F27" s="55" t="n">
        <f aca="false">IF(ISBLANK(C27),"",C27+D27)</f>
        <v>114</v>
      </c>
      <c r="H27" s="60"/>
      <c r="I27" s="52" t="n">
        <v>1</v>
      </c>
      <c r="J27" s="53" t="n">
        <v>92</v>
      </c>
      <c r="K27" s="53" t="n">
        <v>52</v>
      </c>
      <c r="L27" s="54" t="n">
        <v>0</v>
      </c>
      <c r="M27" s="55" t="n">
        <f aca="false">IF(ISBLANK(J27),"",J27+K27)</f>
        <v>144</v>
      </c>
    </row>
    <row r="28" customFormat="false" ht="16.5" hidden="false" customHeight="true" outlineLevel="0" collapsed="false">
      <c r="A28" s="42"/>
      <c r="B28" s="56" t="s">
        <v>141</v>
      </c>
      <c r="C28" s="57" t="n">
        <f aca="false">IF(ISNUMBER(C24),SUM(C24:C27),"")</f>
        <v>359</v>
      </c>
      <c r="D28" s="58" t="n">
        <f aca="false">IF(ISNUMBER(D24),SUM(D24:D27),"")</f>
        <v>132</v>
      </c>
      <c r="E28" s="58" t="n">
        <f aca="false">IF(ISNUMBER(E24),SUM(E24:E27),"")</f>
        <v>16</v>
      </c>
      <c r="F28" s="59" t="n">
        <f aca="false">IF(ISNUMBER(F24),SUM(F24:F27),"")</f>
        <v>491</v>
      </c>
      <c r="H28" s="60"/>
      <c r="I28" s="56" t="s">
        <v>141</v>
      </c>
      <c r="J28" s="57" t="n">
        <f aca="false">IF(ISNUMBER(J24),SUM(J24:J27),"")</f>
        <v>375</v>
      </c>
      <c r="K28" s="58" t="n">
        <f aca="false">IF(ISNUMBER(K24),SUM(K24:K27),"")</f>
        <v>222</v>
      </c>
      <c r="L28" s="58" t="n">
        <f aca="false">IF(ISNUMBER(L24),SUM(L24:L27),"")</f>
        <v>1</v>
      </c>
      <c r="M28" s="59" t="n">
        <f aca="false">IF(ISNUMBER(M24),SUM(M24:M27),"")</f>
        <v>597</v>
      </c>
    </row>
    <row r="29" customFormat="false" ht="12.75" hidden="false" customHeight="true" outlineLevel="0" collapsed="false">
      <c r="A29" s="47" t="s">
        <v>169</v>
      </c>
      <c r="B29" s="43" t="n">
        <v>2</v>
      </c>
      <c r="C29" s="69" t="n">
        <v>100</v>
      </c>
      <c r="D29" s="45" t="n">
        <v>44</v>
      </c>
      <c r="E29" s="45" t="n">
        <v>2</v>
      </c>
      <c r="F29" s="46" t="n">
        <f aca="false">IF(ISBLANK(C29),"",C29+D29)</f>
        <v>144</v>
      </c>
      <c r="H29" s="47" t="s">
        <v>165</v>
      </c>
      <c r="I29" s="43" t="n">
        <v>4</v>
      </c>
      <c r="J29" s="69" t="n">
        <v>81</v>
      </c>
      <c r="K29" s="45" t="n">
        <v>69</v>
      </c>
      <c r="L29" s="45" t="n">
        <v>2</v>
      </c>
      <c r="M29" s="46" t="n">
        <f aca="false">IF(ISBLANK(J29),"",J29+K29)</f>
        <v>150</v>
      </c>
    </row>
    <row r="30" customFormat="false" ht="12.75" hidden="false" customHeight="true" outlineLevel="0" collapsed="false">
      <c r="A30" s="47"/>
      <c r="B30" s="48" t="n">
        <v>1</v>
      </c>
      <c r="C30" s="70" t="n">
        <v>102</v>
      </c>
      <c r="D30" s="50" t="n">
        <v>54</v>
      </c>
      <c r="E30" s="50" t="n">
        <v>0</v>
      </c>
      <c r="F30" s="51" t="n">
        <f aca="false">IF(ISBLANK(C30),"",C30+D30)</f>
        <v>156</v>
      </c>
      <c r="H30" s="47"/>
      <c r="I30" s="48" t="n">
        <v>3</v>
      </c>
      <c r="J30" s="70" t="n">
        <v>95</v>
      </c>
      <c r="K30" s="50" t="n">
        <v>35</v>
      </c>
      <c r="L30" s="50" t="n">
        <v>1</v>
      </c>
      <c r="M30" s="51" t="n">
        <f aca="false">IF(ISBLANK(J30),"",J30+K30)</f>
        <v>130</v>
      </c>
    </row>
    <row r="31" customFormat="false" ht="12.75" hidden="false" customHeight="true" outlineLevel="0" collapsed="false">
      <c r="A31" s="47"/>
      <c r="B31" s="48" t="n">
        <v>3</v>
      </c>
      <c r="C31" s="70" t="n">
        <v>94</v>
      </c>
      <c r="D31" s="50" t="n">
        <v>52</v>
      </c>
      <c r="E31" s="50" t="n">
        <v>0</v>
      </c>
      <c r="F31" s="51" t="n">
        <f aca="false">IF(ISBLANK(C31),"",C31+D31)</f>
        <v>146</v>
      </c>
      <c r="H31" s="47"/>
      <c r="I31" s="48" t="n">
        <v>1</v>
      </c>
      <c r="J31" s="70" t="n">
        <v>92</v>
      </c>
      <c r="K31" s="50" t="n">
        <v>36</v>
      </c>
      <c r="L31" s="50" t="n">
        <v>2</v>
      </c>
      <c r="M31" s="51" t="n">
        <f aca="false">IF(ISBLANK(J31),"",J31+K31)</f>
        <v>128</v>
      </c>
    </row>
    <row r="32" customFormat="false" ht="12.75" hidden="false" customHeight="true" outlineLevel="0" collapsed="false">
      <c r="A32" s="47"/>
      <c r="B32" s="52" t="n">
        <v>4</v>
      </c>
      <c r="C32" s="71" t="n">
        <v>93</v>
      </c>
      <c r="D32" s="54" t="n">
        <v>63</v>
      </c>
      <c r="E32" s="54" t="n">
        <v>0</v>
      </c>
      <c r="F32" s="55" t="n">
        <f aca="false">IF(ISBLANK(C32),"",C32+D32)</f>
        <v>156</v>
      </c>
      <c r="H32" s="47"/>
      <c r="I32" s="52" t="n">
        <v>2</v>
      </c>
      <c r="J32" s="71" t="n">
        <v>82</v>
      </c>
      <c r="K32" s="54" t="n">
        <v>33</v>
      </c>
      <c r="L32" s="54" t="n">
        <v>1</v>
      </c>
      <c r="M32" s="55" t="n">
        <f aca="false">IF(ISBLANK(J32),"",J32+K32)</f>
        <v>115</v>
      </c>
    </row>
    <row r="33" customFormat="false" ht="16.5" hidden="false" customHeight="true" outlineLevel="0" collapsed="false">
      <c r="A33" s="47"/>
      <c r="B33" s="56" t="s">
        <v>141</v>
      </c>
      <c r="C33" s="61" t="n">
        <f aca="false">IF(ISNUMBER(C29),SUM(C29:C32),"")</f>
        <v>389</v>
      </c>
      <c r="D33" s="61" t="n">
        <f aca="false">IF(ISNUMBER(D29),SUM(D29:D32),"")</f>
        <v>213</v>
      </c>
      <c r="E33" s="58" t="n">
        <f aca="false">IF(ISNUMBER(E29),SUM(E29:E32),"")</f>
        <v>2</v>
      </c>
      <c r="F33" s="59" t="n">
        <f aca="false">IF(ISNUMBER(F29),SUM(F29:F32),"")</f>
        <v>602</v>
      </c>
      <c r="H33" s="47"/>
      <c r="I33" s="56" t="s">
        <v>141</v>
      </c>
      <c r="J33" s="57" t="n">
        <f aca="false">IF(ISNUMBER(J29),SUM(J29:J32),"")</f>
        <v>350</v>
      </c>
      <c r="K33" s="58" t="n">
        <f aca="false">IF(ISNUMBER(K29),SUM(K29:K32),"")</f>
        <v>173</v>
      </c>
      <c r="L33" s="58" t="n">
        <f aca="false">IF(ISNUMBER(L29),SUM(L29:L32),"")</f>
        <v>6</v>
      </c>
      <c r="M33" s="59" t="n">
        <f aca="false">IF(ISNUMBER(M29),SUM(M29:M32),"")</f>
        <v>523</v>
      </c>
    </row>
    <row r="35" s="65" customFormat="true" ht="21.75" hidden="false" customHeight="true" outlineLevel="0" collapsed="false">
      <c r="A35" s="62" t="s">
        <v>138</v>
      </c>
      <c r="B35" s="62"/>
      <c r="C35" s="63" t="n">
        <f aca="false">SUM(C28+C33)</f>
        <v>748</v>
      </c>
      <c r="D35" s="63" t="n">
        <f aca="false">SUM(D28+D33)</f>
        <v>345</v>
      </c>
      <c r="E35" s="63" t="n">
        <f aca="false">SUM(E28+E33)</f>
        <v>18</v>
      </c>
      <c r="F35" s="64" t="n">
        <f aca="false">SUM(F28+F33)</f>
        <v>1093</v>
      </c>
      <c r="H35" s="62" t="s">
        <v>138</v>
      </c>
      <c r="I35" s="62"/>
      <c r="J35" s="66" t="n">
        <f aca="false">J28+J33</f>
        <v>725</v>
      </c>
      <c r="K35" s="66" t="n">
        <f aca="false">K28+K33</f>
        <v>395</v>
      </c>
      <c r="L35" s="66" t="n">
        <f aca="false">L28+L33</f>
        <v>7</v>
      </c>
      <c r="M35" s="67" t="n">
        <f aca="false">M28+M33</f>
        <v>1120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151</v>
      </c>
      <c r="C38" s="68"/>
      <c r="D38" s="68"/>
      <c r="E38" s="68"/>
      <c r="F38" s="68"/>
      <c r="G38" s="35"/>
      <c r="H38" s="33" t="s">
        <v>129</v>
      </c>
      <c r="I38" s="68" t="s">
        <v>151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 t="s">
        <v>168</v>
      </c>
      <c r="B42" s="43" t="n">
        <v>1</v>
      </c>
      <c r="C42" s="44" t="n">
        <v>93</v>
      </c>
      <c r="D42" s="44" t="n">
        <v>35</v>
      </c>
      <c r="E42" s="45" t="n">
        <v>5</v>
      </c>
      <c r="F42" s="46" t="n">
        <f aca="false">IF(ISBLANK(C42),"",C42+D42)</f>
        <v>128</v>
      </c>
      <c r="H42" s="60" t="s">
        <v>170</v>
      </c>
      <c r="I42" s="43" t="n">
        <v>3</v>
      </c>
      <c r="J42" s="44" t="n">
        <v>82</v>
      </c>
      <c r="K42" s="44" t="n">
        <v>35</v>
      </c>
      <c r="L42" s="45" t="n">
        <v>3</v>
      </c>
      <c r="M42" s="46" t="n">
        <f aca="false">IF(ISBLANK(J42),"",J42+K42)</f>
        <v>117</v>
      </c>
    </row>
    <row r="43" customFormat="false" ht="12.75" hidden="false" customHeight="true" outlineLevel="0" collapsed="false">
      <c r="A43" s="60"/>
      <c r="B43" s="48" t="n">
        <v>2</v>
      </c>
      <c r="C43" s="49" t="n">
        <v>90</v>
      </c>
      <c r="D43" s="49" t="n">
        <v>63</v>
      </c>
      <c r="E43" s="50" t="n">
        <v>1</v>
      </c>
      <c r="F43" s="51" t="n">
        <f aca="false">IF(ISBLANK(C43),"",C43+D43)</f>
        <v>153</v>
      </c>
      <c r="H43" s="60"/>
      <c r="I43" s="48" t="n">
        <v>4</v>
      </c>
      <c r="J43" s="49" t="n">
        <v>79</v>
      </c>
      <c r="K43" s="49" t="n">
        <v>35</v>
      </c>
      <c r="L43" s="50" t="n">
        <v>3</v>
      </c>
      <c r="M43" s="51" t="n">
        <f aca="false">IF(ISBLANK(J43),"",J43+K43)</f>
        <v>114</v>
      </c>
    </row>
    <row r="44" customFormat="false" ht="12.75" hidden="false" customHeight="true" outlineLevel="0" collapsed="false">
      <c r="A44" s="60"/>
      <c r="B44" s="48" t="n">
        <v>4</v>
      </c>
      <c r="C44" s="49" t="n">
        <v>93</v>
      </c>
      <c r="D44" s="49" t="n">
        <v>45</v>
      </c>
      <c r="E44" s="50" t="n">
        <v>4</v>
      </c>
      <c r="F44" s="51" t="n">
        <f aca="false">IF(ISBLANK(C44),"",C44+D44)</f>
        <v>138</v>
      </c>
      <c r="H44" s="60"/>
      <c r="I44" s="48" t="n">
        <v>2</v>
      </c>
      <c r="J44" s="49" t="n">
        <v>76</v>
      </c>
      <c r="K44" s="49" t="n">
        <v>42</v>
      </c>
      <c r="L44" s="50" t="n">
        <v>4</v>
      </c>
      <c r="M44" s="51" t="n">
        <f aca="false">IF(ISBLANK(J44),"",J44+K44)</f>
        <v>118</v>
      </c>
    </row>
    <row r="45" customFormat="false" ht="12.75" hidden="false" customHeight="true" outlineLevel="0" collapsed="false">
      <c r="A45" s="60"/>
      <c r="B45" s="52" t="n">
        <v>3</v>
      </c>
      <c r="C45" s="53" t="n">
        <v>93</v>
      </c>
      <c r="D45" s="53" t="n">
        <v>34</v>
      </c>
      <c r="E45" s="54" t="n">
        <v>0</v>
      </c>
      <c r="F45" s="55" t="n">
        <f aca="false">IF(ISBLANK(C45),"",C45+D45)</f>
        <v>127</v>
      </c>
      <c r="H45" s="60"/>
      <c r="I45" s="52" t="n">
        <v>1</v>
      </c>
      <c r="J45" s="53" t="n">
        <v>79</v>
      </c>
      <c r="K45" s="53" t="n">
        <v>36</v>
      </c>
      <c r="L45" s="54" t="n">
        <v>7</v>
      </c>
      <c r="M45" s="55" t="n">
        <f aca="false">IF(ISBLANK(J45),"",J45+K45)</f>
        <v>115</v>
      </c>
    </row>
    <row r="46" customFormat="false" ht="16.5" hidden="false" customHeight="true" outlineLevel="0" collapsed="false">
      <c r="A46" s="60"/>
      <c r="B46" s="56" t="s">
        <v>141</v>
      </c>
      <c r="C46" s="57" t="n">
        <f aca="false">IF(ISNUMBER(C42),SUM(C42:C45),"")</f>
        <v>369</v>
      </c>
      <c r="D46" s="58" t="n">
        <f aca="false">IF(ISNUMBER(D42),SUM(D42:D45),"")</f>
        <v>177</v>
      </c>
      <c r="E46" s="58" t="n">
        <f aca="false">IF(ISNUMBER(E42),SUM(E42:E45),"")</f>
        <v>10</v>
      </c>
      <c r="F46" s="59" t="n">
        <f aca="false">IF(ISNUMBER(F42),SUM(F42:F45),"")</f>
        <v>546</v>
      </c>
      <c r="H46" s="60"/>
      <c r="I46" s="56" t="s">
        <v>141</v>
      </c>
      <c r="J46" s="57" t="n">
        <f aca="false">IF(ISNUMBER(J42),SUM(J42:J45),"")</f>
        <v>316</v>
      </c>
      <c r="K46" s="58" t="n">
        <f aca="false">IF(ISNUMBER(K42),SUM(K42:K45),"")</f>
        <v>148</v>
      </c>
      <c r="L46" s="58" t="n">
        <f aca="false">IF(ISNUMBER(L42),SUM(L42:L45),"")</f>
        <v>17</v>
      </c>
      <c r="M46" s="59" t="n">
        <f aca="false">IF(ISNUMBER(M42),SUM(M42:M45),"")</f>
        <v>464</v>
      </c>
    </row>
    <row r="47" customFormat="false" ht="12.75" hidden="false" customHeight="true" outlineLevel="0" collapsed="false">
      <c r="A47" s="47" t="s">
        <v>167</v>
      </c>
      <c r="B47" s="43" t="n">
        <v>2</v>
      </c>
      <c r="C47" s="69" t="n">
        <v>83</v>
      </c>
      <c r="D47" s="45" t="n">
        <v>45</v>
      </c>
      <c r="E47" s="45" t="n">
        <v>1</v>
      </c>
      <c r="F47" s="46" t="n">
        <f aca="false">IF(ISBLANK(C47),"",C47+D47)</f>
        <v>128</v>
      </c>
      <c r="H47" s="47" t="s">
        <v>171</v>
      </c>
      <c r="I47" s="43" t="n">
        <v>4</v>
      </c>
      <c r="J47" s="69" t="n">
        <v>73</v>
      </c>
      <c r="K47" s="45" t="n">
        <v>41</v>
      </c>
      <c r="L47" s="45" t="n">
        <v>1</v>
      </c>
      <c r="M47" s="46" t="n">
        <f aca="false">IF(ISBLANK(J47),"",J47+K47)</f>
        <v>114</v>
      </c>
    </row>
    <row r="48" customFormat="false" ht="12.75" hidden="false" customHeight="true" outlineLevel="0" collapsed="false">
      <c r="A48" s="47"/>
      <c r="B48" s="48" t="n">
        <v>1</v>
      </c>
      <c r="C48" s="70" t="n">
        <v>100</v>
      </c>
      <c r="D48" s="50" t="n">
        <v>54</v>
      </c>
      <c r="E48" s="50" t="n">
        <v>3</v>
      </c>
      <c r="F48" s="51" t="n">
        <f aca="false">IF(ISBLANK(C48),"",C48+D48)</f>
        <v>154</v>
      </c>
      <c r="H48" s="47"/>
      <c r="I48" s="48" t="n">
        <v>3</v>
      </c>
      <c r="J48" s="70" t="n">
        <v>86</v>
      </c>
      <c r="K48" s="50" t="n">
        <v>27</v>
      </c>
      <c r="L48" s="50" t="n">
        <v>3</v>
      </c>
      <c r="M48" s="51" t="n">
        <f aca="false">IF(ISBLANK(J48),"",J48+K48)</f>
        <v>113</v>
      </c>
    </row>
    <row r="49" customFormat="false" ht="12.75" hidden="false" customHeight="true" outlineLevel="0" collapsed="false">
      <c r="A49" s="47"/>
      <c r="B49" s="48" t="n">
        <v>3</v>
      </c>
      <c r="C49" s="70" t="n">
        <v>85</v>
      </c>
      <c r="D49" s="50" t="n">
        <v>53</v>
      </c>
      <c r="E49" s="50" t="n">
        <v>2</v>
      </c>
      <c r="F49" s="51" t="n">
        <f aca="false">IF(ISBLANK(C49),"",C49+D49)</f>
        <v>138</v>
      </c>
      <c r="H49" s="47"/>
      <c r="I49" s="48" t="n">
        <v>1</v>
      </c>
      <c r="J49" s="70" t="n">
        <v>84</v>
      </c>
      <c r="K49" s="50" t="n">
        <v>35</v>
      </c>
      <c r="L49" s="50" t="n">
        <v>2</v>
      </c>
      <c r="M49" s="51" t="n">
        <f aca="false">IF(ISBLANK(J49),"",J49+K49)</f>
        <v>119</v>
      </c>
    </row>
    <row r="50" customFormat="false" ht="12.75" hidden="false" customHeight="true" outlineLevel="0" collapsed="false">
      <c r="A50" s="47"/>
      <c r="B50" s="52" t="n">
        <v>4</v>
      </c>
      <c r="C50" s="71" t="n">
        <v>101</v>
      </c>
      <c r="D50" s="54" t="n">
        <v>53</v>
      </c>
      <c r="E50" s="54" t="n">
        <v>1</v>
      </c>
      <c r="F50" s="55" t="n">
        <f aca="false">IF(ISBLANK(C50),"",C50+D50)</f>
        <v>154</v>
      </c>
      <c r="H50" s="47"/>
      <c r="I50" s="52" t="n">
        <v>2</v>
      </c>
      <c r="J50" s="71" t="n">
        <v>86</v>
      </c>
      <c r="K50" s="54" t="n">
        <v>44</v>
      </c>
      <c r="L50" s="54" t="n">
        <v>4</v>
      </c>
      <c r="M50" s="55" t="n">
        <f aca="false">IF(ISBLANK(J50),"",J50+K50)</f>
        <v>130</v>
      </c>
    </row>
    <row r="51" customFormat="false" ht="16.5" hidden="false" customHeight="true" outlineLevel="0" collapsed="false">
      <c r="A51" s="47"/>
      <c r="B51" s="56" t="s">
        <v>141</v>
      </c>
      <c r="C51" s="61" t="n">
        <f aca="false">IF(ISNUMBER(C47),SUM(C47:C50),"")</f>
        <v>369</v>
      </c>
      <c r="D51" s="61" t="n">
        <f aca="false">IF(ISNUMBER(D47),SUM(D47:D50),"")</f>
        <v>205</v>
      </c>
      <c r="E51" s="58" t="n">
        <f aca="false">IF(ISNUMBER(E47),SUM(E47:E50),"")</f>
        <v>7</v>
      </c>
      <c r="F51" s="59" t="n">
        <f aca="false">IF(ISNUMBER(F47),SUM(F47:F50),"")</f>
        <v>574</v>
      </c>
      <c r="H51" s="47"/>
      <c r="I51" s="56" t="s">
        <v>141</v>
      </c>
      <c r="J51" s="57" t="n">
        <f aca="false">IF(ISNUMBER(J47),SUM(J47:J50),"")</f>
        <v>329</v>
      </c>
      <c r="K51" s="58" t="n">
        <f aca="false">IF(ISNUMBER(K47),SUM(K47:K50),"")</f>
        <v>147</v>
      </c>
      <c r="L51" s="58" t="n">
        <f aca="false">IF(ISNUMBER(L47),SUM(L47:L50),"")</f>
        <v>10</v>
      </c>
      <c r="M51" s="59" t="n">
        <f aca="false">IF(ISNUMBER(M47),SUM(M47:M50),"")</f>
        <v>476</v>
      </c>
    </row>
    <row r="53" s="65" customFormat="true" ht="21.75" hidden="false" customHeight="true" outlineLevel="0" collapsed="false">
      <c r="A53" s="62" t="s">
        <v>138</v>
      </c>
      <c r="B53" s="62"/>
      <c r="C53" s="63" t="n">
        <f aca="false">SUM(C46+C51)</f>
        <v>738</v>
      </c>
      <c r="D53" s="63" t="n">
        <f aca="false">SUM(D46+D51)</f>
        <v>382</v>
      </c>
      <c r="E53" s="63" t="n">
        <f aca="false">SUM(E46+E51)</f>
        <v>17</v>
      </c>
      <c r="F53" s="64" t="n">
        <f aca="false">SUM(F46+F51)</f>
        <v>1120</v>
      </c>
      <c r="H53" s="62" t="s">
        <v>138</v>
      </c>
      <c r="I53" s="62"/>
      <c r="J53" s="66" t="n">
        <f aca="false">J46+J51</f>
        <v>645</v>
      </c>
      <c r="K53" s="66" t="n">
        <f aca="false">K46+K51</f>
        <v>295</v>
      </c>
      <c r="L53" s="66" t="n">
        <f aca="false">L46+L51</f>
        <v>27</v>
      </c>
      <c r="M53" s="67" t="n">
        <f aca="false">M46+M51</f>
        <v>940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130</v>
      </c>
      <c r="C2" s="34"/>
      <c r="D2" s="34"/>
      <c r="E2" s="34"/>
      <c r="F2" s="34"/>
      <c r="G2" s="35"/>
      <c r="H2" s="33" t="s">
        <v>129</v>
      </c>
      <c r="I2" s="34" t="s">
        <v>151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 t="s">
        <v>172</v>
      </c>
      <c r="B6" s="43" t="n">
        <v>1</v>
      </c>
      <c r="C6" s="44" t="n">
        <v>74</v>
      </c>
      <c r="D6" s="44" t="n">
        <v>25</v>
      </c>
      <c r="E6" s="45" t="n">
        <v>8</v>
      </c>
      <c r="F6" s="46" t="n">
        <f aca="false">IF(ISBLANK(C6),"",C6+D6)</f>
        <v>99</v>
      </c>
      <c r="H6" s="47" t="s">
        <v>173</v>
      </c>
      <c r="I6" s="43" t="n">
        <v>3</v>
      </c>
      <c r="J6" s="44" t="n">
        <v>93</v>
      </c>
      <c r="K6" s="44" t="n">
        <v>32</v>
      </c>
      <c r="L6" s="45" t="n">
        <v>1</v>
      </c>
      <c r="M6" s="46" t="n">
        <f aca="false">IF(ISBLANK(J6),"",J6+K6)</f>
        <v>125</v>
      </c>
    </row>
    <row r="7" customFormat="false" ht="12.75" hidden="false" customHeight="true" outlineLevel="0" collapsed="false">
      <c r="A7" s="42"/>
      <c r="B7" s="48" t="n">
        <v>2</v>
      </c>
      <c r="C7" s="49" t="n">
        <v>71</v>
      </c>
      <c r="D7" s="49" t="n">
        <v>52</v>
      </c>
      <c r="E7" s="50" t="n">
        <v>2</v>
      </c>
      <c r="F7" s="51" t="n">
        <f aca="false">IF(ISBLANK(C7),"",C7+D7)</f>
        <v>123</v>
      </c>
      <c r="H7" s="47"/>
      <c r="I7" s="48" t="n">
        <v>4</v>
      </c>
      <c r="J7" s="49" t="n">
        <v>90</v>
      </c>
      <c r="K7" s="49" t="n">
        <v>45</v>
      </c>
      <c r="L7" s="50" t="n">
        <v>3</v>
      </c>
      <c r="M7" s="51" t="n">
        <f aca="false">IF(ISBLANK(J7),"",J7+K7)</f>
        <v>135</v>
      </c>
    </row>
    <row r="8" customFormat="false" ht="12.75" hidden="false" customHeight="true" outlineLevel="0" collapsed="false">
      <c r="A8" s="42"/>
      <c r="B8" s="48" t="n">
        <v>4</v>
      </c>
      <c r="C8" s="49" t="n">
        <v>85</v>
      </c>
      <c r="D8" s="49" t="n">
        <v>32</v>
      </c>
      <c r="E8" s="50" t="n">
        <v>5</v>
      </c>
      <c r="F8" s="51" t="n">
        <f aca="false">IF(ISBLANK(C8),"",C8+D8)</f>
        <v>117</v>
      </c>
      <c r="H8" s="47"/>
      <c r="I8" s="48" t="n">
        <v>2</v>
      </c>
      <c r="J8" s="49" t="n">
        <v>92</v>
      </c>
      <c r="K8" s="49" t="n">
        <v>45</v>
      </c>
      <c r="L8" s="50" t="n">
        <v>1</v>
      </c>
      <c r="M8" s="51" t="n">
        <f aca="false">IF(ISBLANK(J8),"",J8+K8)</f>
        <v>137</v>
      </c>
    </row>
    <row r="9" customFormat="false" ht="12.75" hidden="false" customHeight="true" outlineLevel="0" collapsed="false">
      <c r="A9" s="42"/>
      <c r="B9" s="52" t="n">
        <v>3</v>
      </c>
      <c r="C9" s="53" t="n">
        <v>82</v>
      </c>
      <c r="D9" s="53" t="n">
        <v>25</v>
      </c>
      <c r="E9" s="54" t="n">
        <v>6</v>
      </c>
      <c r="F9" s="55" t="n">
        <f aca="false">IF(ISBLANK(C9),"",C9+D9)</f>
        <v>107</v>
      </c>
      <c r="H9" s="47"/>
      <c r="I9" s="52" t="n">
        <v>1</v>
      </c>
      <c r="J9" s="53" t="n">
        <v>91</v>
      </c>
      <c r="K9" s="53" t="n">
        <v>42</v>
      </c>
      <c r="L9" s="54" t="n">
        <v>0</v>
      </c>
      <c r="M9" s="55" t="n">
        <f aca="false">IF(ISBLANK(J9),"",J9+K9)</f>
        <v>133</v>
      </c>
    </row>
    <row r="10" customFormat="false" ht="16.5" hidden="false" customHeight="true" outlineLevel="0" collapsed="false">
      <c r="A10" s="42"/>
      <c r="B10" s="56" t="s">
        <v>141</v>
      </c>
      <c r="C10" s="57" t="n">
        <f aca="false">IF(ISNUMBER(C6),SUM(C6:C9),"")</f>
        <v>312</v>
      </c>
      <c r="D10" s="58" t="n">
        <f aca="false">IF(ISNUMBER(D6),SUM(D6:D9),"")</f>
        <v>134</v>
      </c>
      <c r="E10" s="58" t="n">
        <f aca="false">IF(ISNUMBER(E6),SUM(E6:E9),"")</f>
        <v>21</v>
      </c>
      <c r="F10" s="59" t="n">
        <f aca="false">IF(ISNUMBER(F6),SUM(F6:F9),"")</f>
        <v>446</v>
      </c>
      <c r="H10" s="47"/>
      <c r="I10" s="56" t="s">
        <v>141</v>
      </c>
      <c r="J10" s="57" t="n">
        <f aca="false">IF(ISNUMBER(J6),SUM(J6:J9),"")</f>
        <v>366</v>
      </c>
      <c r="K10" s="58" t="n">
        <f aca="false">IF(ISNUMBER(K6),SUM(K6:K9),"")</f>
        <v>164</v>
      </c>
      <c r="L10" s="58" t="n">
        <f aca="false">IF(ISNUMBER(L6),SUM(L6:L9),"")</f>
        <v>5</v>
      </c>
      <c r="M10" s="59" t="n">
        <f aca="false">IF(ISNUMBER(M6),SUM(M6:M9),"")</f>
        <v>530</v>
      </c>
    </row>
    <row r="11" customFormat="false" ht="12.75" hidden="false" customHeight="true" outlineLevel="0" collapsed="false">
      <c r="A11" s="60" t="s">
        <v>174</v>
      </c>
      <c r="B11" s="43" t="n">
        <v>2</v>
      </c>
      <c r="C11" s="44" t="n">
        <v>85</v>
      </c>
      <c r="D11" s="44" t="n">
        <v>34</v>
      </c>
      <c r="E11" s="45" t="n">
        <v>3</v>
      </c>
      <c r="F11" s="46" t="n">
        <f aca="false">IF(ISBLANK(C11),"",C11+D11)</f>
        <v>119</v>
      </c>
      <c r="H11" s="47" t="s">
        <v>175</v>
      </c>
      <c r="I11" s="43" t="n">
        <v>4</v>
      </c>
      <c r="J11" s="44" t="n">
        <v>93</v>
      </c>
      <c r="K11" s="44" t="n">
        <v>52</v>
      </c>
      <c r="L11" s="45" t="n">
        <v>0</v>
      </c>
      <c r="M11" s="46" t="n">
        <f aca="false">IF(ISBLANK(J11),"",J11+K11)</f>
        <v>145</v>
      </c>
    </row>
    <row r="12" customFormat="false" ht="12.75" hidden="false" customHeight="true" outlineLevel="0" collapsed="false">
      <c r="A12" s="60"/>
      <c r="B12" s="48" t="n">
        <v>1</v>
      </c>
      <c r="C12" s="49" t="n">
        <v>78</v>
      </c>
      <c r="D12" s="49" t="n">
        <v>16</v>
      </c>
      <c r="E12" s="50" t="n">
        <v>8</v>
      </c>
      <c r="F12" s="51" t="n">
        <f aca="false">IF(ISBLANK(C12),"",C12+D12)</f>
        <v>94</v>
      </c>
      <c r="H12" s="47"/>
      <c r="I12" s="48" t="n">
        <v>3</v>
      </c>
      <c r="J12" s="49" t="n">
        <v>98</v>
      </c>
      <c r="K12" s="49" t="n">
        <v>61</v>
      </c>
      <c r="L12" s="50" t="n">
        <v>1</v>
      </c>
      <c r="M12" s="51" t="n">
        <f aca="false">IF(ISBLANK(J12),"",J12+K12)</f>
        <v>159</v>
      </c>
    </row>
    <row r="13" customFormat="false" ht="12.75" hidden="false" customHeight="true" outlineLevel="0" collapsed="false">
      <c r="A13" s="60"/>
      <c r="B13" s="48" t="n">
        <v>3</v>
      </c>
      <c r="C13" s="49" t="n">
        <v>86</v>
      </c>
      <c r="D13" s="49" t="n">
        <v>27</v>
      </c>
      <c r="E13" s="50" t="n">
        <v>6</v>
      </c>
      <c r="F13" s="51" t="n">
        <f aca="false">IF(ISBLANK(C13),"",C13+D13)</f>
        <v>113</v>
      </c>
      <c r="H13" s="47"/>
      <c r="I13" s="48" t="n">
        <v>1</v>
      </c>
      <c r="J13" s="49" t="n">
        <v>85</v>
      </c>
      <c r="K13" s="49" t="n">
        <v>44</v>
      </c>
      <c r="L13" s="50" t="n">
        <v>1</v>
      </c>
      <c r="M13" s="51" t="n">
        <f aca="false">IF(ISBLANK(J13),"",J13+K13)</f>
        <v>129</v>
      </c>
    </row>
    <row r="14" customFormat="false" ht="12.75" hidden="false" customHeight="true" outlineLevel="0" collapsed="false">
      <c r="A14" s="60"/>
      <c r="B14" s="52" t="n">
        <v>4</v>
      </c>
      <c r="C14" s="53" t="n">
        <v>79</v>
      </c>
      <c r="D14" s="53" t="n">
        <v>36</v>
      </c>
      <c r="E14" s="54" t="n">
        <v>3</v>
      </c>
      <c r="F14" s="55" t="n">
        <f aca="false">IF(ISBLANK(C14),"",C14+D14)</f>
        <v>115</v>
      </c>
      <c r="H14" s="47"/>
      <c r="I14" s="52" t="n">
        <v>2</v>
      </c>
      <c r="J14" s="53" t="n">
        <v>94</v>
      </c>
      <c r="K14" s="53" t="n">
        <v>45</v>
      </c>
      <c r="L14" s="54" t="n">
        <v>2</v>
      </c>
      <c r="M14" s="55" t="n">
        <f aca="false">IF(ISBLANK(J14),"",J14+K14)</f>
        <v>139</v>
      </c>
    </row>
    <row r="15" customFormat="false" ht="16.5" hidden="false" customHeight="true" outlineLevel="0" collapsed="false">
      <c r="A15" s="60"/>
      <c r="B15" s="56" t="s">
        <v>141</v>
      </c>
      <c r="C15" s="61" t="n">
        <f aca="false">IF(ISNUMBER(C11),SUM(C11:C14),"")</f>
        <v>328</v>
      </c>
      <c r="D15" s="61" t="n">
        <f aca="false">IF(ISNUMBER(D11),SUM(D11:D14),"")</f>
        <v>113</v>
      </c>
      <c r="E15" s="58" t="n">
        <f aca="false">IF(ISNUMBER(E11),SUM(E11:E14),"")</f>
        <v>20</v>
      </c>
      <c r="F15" s="59" t="n">
        <f aca="false">IF(ISNUMBER(F11),SUM(F11:F14),"")</f>
        <v>441</v>
      </c>
      <c r="H15" s="47"/>
      <c r="I15" s="56" t="s">
        <v>141</v>
      </c>
      <c r="J15" s="57" t="n">
        <f aca="false">IF(ISNUMBER(J11),SUM(J11:J14),"")</f>
        <v>370</v>
      </c>
      <c r="K15" s="58" t="n">
        <f aca="false">IF(ISNUMBER(K11),SUM(K11:K14),"")</f>
        <v>202</v>
      </c>
      <c r="L15" s="58" t="n">
        <f aca="false">IF(ISNUMBER(L11),SUM(L11:L14),"")</f>
        <v>4</v>
      </c>
      <c r="M15" s="59" t="n">
        <f aca="false">IF(ISNUMBER(M11),SUM(M11:M14),"")</f>
        <v>572</v>
      </c>
    </row>
    <row r="17" s="65" customFormat="true" ht="21.75" hidden="false" customHeight="true" outlineLevel="0" collapsed="false">
      <c r="A17" s="62" t="s">
        <v>138</v>
      </c>
      <c r="B17" s="62"/>
      <c r="C17" s="63" t="n">
        <f aca="false">SUM(C10+C15)</f>
        <v>640</v>
      </c>
      <c r="D17" s="63" t="n">
        <f aca="false">SUM(D10+D15)</f>
        <v>247</v>
      </c>
      <c r="E17" s="63" t="n">
        <f aca="false">SUM(E10+E15)</f>
        <v>41</v>
      </c>
      <c r="F17" s="64" t="n">
        <f aca="false">SUM(F10+F15)</f>
        <v>887</v>
      </c>
      <c r="H17" s="62" t="s">
        <v>138</v>
      </c>
      <c r="I17" s="62"/>
      <c r="J17" s="66" t="n">
        <f aca="false">J10+J15</f>
        <v>736</v>
      </c>
      <c r="K17" s="66" t="n">
        <f aca="false">K10+K15</f>
        <v>366</v>
      </c>
      <c r="L17" s="66" t="n">
        <f aca="false">L10+L15</f>
        <v>9</v>
      </c>
      <c r="M17" s="67" t="n">
        <f aca="false">M10+M15</f>
        <v>1102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151</v>
      </c>
      <c r="C20" s="68"/>
      <c r="D20" s="68"/>
      <c r="E20" s="68"/>
      <c r="F20" s="68"/>
      <c r="G20" s="35"/>
      <c r="H20" s="33" t="s">
        <v>129</v>
      </c>
      <c r="I20" s="68" t="s">
        <v>130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 t="s">
        <v>176</v>
      </c>
      <c r="B24" s="43" t="n">
        <v>1</v>
      </c>
      <c r="C24" s="44" t="n">
        <v>88</v>
      </c>
      <c r="D24" s="44" t="n">
        <v>36</v>
      </c>
      <c r="E24" s="45" t="n">
        <v>3</v>
      </c>
      <c r="F24" s="46" t="n">
        <f aca="false">IF(ISBLANK(C24),"",C24+D24)</f>
        <v>124</v>
      </c>
      <c r="H24" s="60" t="s">
        <v>177</v>
      </c>
      <c r="I24" s="43" t="n">
        <v>3</v>
      </c>
      <c r="J24" s="44" t="n">
        <v>88</v>
      </c>
      <c r="K24" s="44" t="n">
        <v>45</v>
      </c>
      <c r="L24" s="45" t="n">
        <v>1</v>
      </c>
      <c r="M24" s="46" t="n">
        <f aca="false">IF(ISBLANK(J24),"",J24+K24)</f>
        <v>133</v>
      </c>
    </row>
    <row r="25" customFormat="false" ht="12.75" hidden="false" customHeight="true" outlineLevel="0" collapsed="false">
      <c r="A25" s="42"/>
      <c r="B25" s="48" t="n">
        <v>2</v>
      </c>
      <c r="C25" s="49" t="n">
        <v>93</v>
      </c>
      <c r="D25" s="49" t="n">
        <v>36</v>
      </c>
      <c r="E25" s="50" t="n">
        <v>1</v>
      </c>
      <c r="F25" s="51" t="n">
        <f aca="false">IF(ISBLANK(C25),"",C25+D25)</f>
        <v>129</v>
      </c>
      <c r="H25" s="60"/>
      <c r="I25" s="48" t="n">
        <v>4</v>
      </c>
      <c r="J25" s="49" t="n">
        <v>87</v>
      </c>
      <c r="K25" s="49" t="n">
        <v>45</v>
      </c>
      <c r="L25" s="50" t="n">
        <v>0</v>
      </c>
      <c r="M25" s="51" t="n">
        <f aca="false">IF(ISBLANK(J25),"",J25+K25)</f>
        <v>132</v>
      </c>
    </row>
    <row r="26" customFormat="false" ht="12.75" hidden="false" customHeight="true" outlineLevel="0" collapsed="false">
      <c r="A26" s="42"/>
      <c r="B26" s="48" t="n">
        <v>4</v>
      </c>
      <c r="C26" s="49" t="n">
        <v>94</v>
      </c>
      <c r="D26" s="49" t="n">
        <v>45</v>
      </c>
      <c r="E26" s="50" t="n">
        <v>1</v>
      </c>
      <c r="F26" s="51" t="n">
        <f aca="false">IF(ISBLANK(C26),"",C26+D26)</f>
        <v>139</v>
      </c>
      <c r="H26" s="60"/>
      <c r="I26" s="48" t="n">
        <v>2</v>
      </c>
      <c r="J26" s="49" t="n">
        <v>86</v>
      </c>
      <c r="K26" s="49" t="n">
        <v>45</v>
      </c>
      <c r="L26" s="50" t="n">
        <v>1</v>
      </c>
      <c r="M26" s="51" t="n">
        <f aca="false">IF(ISBLANK(J26),"",J26+K26)</f>
        <v>131</v>
      </c>
    </row>
    <row r="27" customFormat="false" ht="12.75" hidden="false" customHeight="true" outlineLevel="0" collapsed="false">
      <c r="A27" s="42"/>
      <c r="B27" s="52" t="n">
        <v>3</v>
      </c>
      <c r="C27" s="53" t="n">
        <v>89</v>
      </c>
      <c r="D27" s="53" t="n">
        <v>43</v>
      </c>
      <c r="E27" s="54" t="n">
        <v>1</v>
      </c>
      <c r="F27" s="55" t="n">
        <f aca="false">IF(ISBLANK(C27),"",C27+D27)</f>
        <v>132</v>
      </c>
      <c r="H27" s="60"/>
      <c r="I27" s="52" t="n">
        <v>1</v>
      </c>
      <c r="J27" s="53" t="n">
        <v>92</v>
      </c>
      <c r="K27" s="53" t="n">
        <v>42</v>
      </c>
      <c r="L27" s="54" t="n">
        <v>0</v>
      </c>
      <c r="M27" s="55" t="n">
        <f aca="false">IF(ISBLANK(J27),"",J27+K27)</f>
        <v>134</v>
      </c>
    </row>
    <row r="28" customFormat="false" ht="16.5" hidden="false" customHeight="true" outlineLevel="0" collapsed="false">
      <c r="A28" s="42"/>
      <c r="B28" s="56" t="s">
        <v>141</v>
      </c>
      <c r="C28" s="57" t="n">
        <f aca="false">IF(ISNUMBER(C24),SUM(C24:C27),"")</f>
        <v>364</v>
      </c>
      <c r="D28" s="58" t="n">
        <f aca="false">IF(ISNUMBER(D24),SUM(D24:D27),"")</f>
        <v>160</v>
      </c>
      <c r="E28" s="58" t="n">
        <f aca="false">IF(ISNUMBER(E24),SUM(E24:E27),"")</f>
        <v>6</v>
      </c>
      <c r="F28" s="59" t="n">
        <f aca="false">IF(ISNUMBER(F24),SUM(F24:F27),"")</f>
        <v>524</v>
      </c>
      <c r="H28" s="60"/>
      <c r="I28" s="56" t="s">
        <v>141</v>
      </c>
      <c r="J28" s="57" t="n">
        <f aca="false">IF(ISNUMBER(J24),SUM(J24:J27),"")</f>
        <v>353</v>
      </c>
      <c r="K28" s="58" t="n">
        <f aca="false">IF(ISNUMBER(K24),SUM(K24:K27),"")</f>
        <v>177</v>
      </c>
      <c r="L28" s="58" t="n">
        <f aca="false">IF(ISNUMBER(L24),SUM(L24:L27),"")</f>
        <v>2</v>
      </c>
      <c r="M28" s="59" t="n">
        <f aca="false">IF(ISNUMBER(M24),SUM(M24:M27),"")</f>
        <v>530</v>
      </c>
    </row>
    <row r="29" customFormat="false" ht="12.75" hidden="false" customHeight="true" outlineLevel="0" collapsed="false">
      <c r="A29" s="47" t="s">
        <v>178</v>
      </c>
      <c r="B29" s="43" t="n">
        <v>2</v>
      </c>
      <c r="C29" s="69" t="n">
        <v>85</v>
      </c>
      <c r="D29" s="45" t="n">
        <v>45</v>
      </c>
      <c r="E29" s="45" t="n">
        <v>0</v>
      </c>
      <c r="F29" s="46" t="n">
        <f aca="false">IF(ISBLANK(C29),"",C29+D29)</f>
        <v>130</v>
      </c>
      <c r="H29" s="47" t="s">
        <v>179</v>
      </c>
      <c r="I29" s="43" t="n">
        <v>4</v>
      </c>
      <c r="J29" s="69" t="n">
        <v>85</v>
      </c>
      <c r="K29" s="45" t="n">
        <v>45</v>
      </c>
      <c r="L29" s="45" t="n">
        <v>1</v>
      </c>
      <c r="M29" s="46" t="n">
        <f aca="false">IF(ISBLANK(J29),"",J29+K29)</f>
        <v>130</v>
      </c>
    </row>
    <row r="30" customFormat="false" ht="12.75" hidden="false" customHeight="true" outlineLevel="0" collapsed="false">
      <c r="A30" s="47"/>
      <c r="B30" s="48" t="n">
        <v>1</v>
      </c>
      <c r="C30" s="70" t="n">
        <v>93</v>
      </c>
      <c r="D30" s="50" t="n">
        <v>33</v>
      </c>
      <c r="E30" s="50" t="n">
        <v>4</v>
      </c>
      <c r="F30" s="51" t="n">
        <f aca="false">IF(ISBLANK(C30),"",C30+D30)</f>
        <v>126</v>
      </c>
      <c r="H30" s="47"/>
      <c r="I30" s="48" t="n">
        <v>3</v>
      </c>
      <c r="J30" s="70" t="n">
        <v>79</v>
      </c>
      <c r="K30" s="50" t="n">
        <v>43</v>
      </c>
      <c r="L30" s="50" t="n">
        <v>1</v>
      </c>
      <c r="M30" s="51" t="n">
        <f aca="false">IF(ISBLANK(J30),"",J30+K30)</f>
        <v>122</v>
      </c>
    </row>
    <row r="31" customFormat="false" ht="12.75" hidden="false" customHeight="true" outlineLevel="0" collapsed="false">
      <c r="A31" s="47"/>
      <c r="B31" s="48" t="n">
        <v>3</v>
      </c>
      <c r="C31" s="70" t="n">
        <v>82</v>
      </c>
      <c r="D31" s="50" t="n">
        <v>27</v>
      </c>
      <c r="E31" s="50" t="n">
        <v>6</v>
      </c>
      <c r="F31" s="51" t="n">
        <f aca="false">IF(ISBLANK(C31),"",C31+D31)</f>
        <v>109</v>
      </c>
      <c r="H31" s="47"/>
      <c r="I31" s="48" t="n">
        <v>1</v>
      </c>
      <c r="J31" s="70" t="n">
        <v>85</v>
      </c>
      <c r="K31" s="50" t="n">
        <v>17</v>
      </c>
      <c r="L31" s="50" t="n">
        <v>8</v>
      </c>
      <c r="M31" s="51" t="n">
        <f aca="false">IF(ISBLANK(J31),"",J31+K31)</f>
        <v>102</v>
      </c>
    </row>
    <row r="32" customFormat="false" ht="12.75" hidden="false" customHeight="true" outlineLevel="0" collapsed="false">
      <c r="A32" s="47"/>
      <c r="B32" s="52" t="n">
        <v>4</v>
      </c>
      <c r="C32" s="71" t="n">
        <v>88</v>
      </c>
      <c r="D32" s="54" t="n">
        <v>23</v>
      </c>
      <c r="E32" s="54" t="n">
        <v>7</v>
      </c>
      <c r="F32" s="55" t="n">
        <f aca="false">IF(ISBLANK(C32),"",C32+D32)</f>
        <v>111</v>
      </c>
      <c r="H32" s="47"/>
      <c r="I32" s="52" t="n">
        <v>2</v>
      </c>
      <c r="J32" s="71" t="n">
        <v>93</v>
      </c>
      <c r="K32" s="54" t="n">
        <v>53</v>
      </c>
      <c r="L32" s="54" t="n">
        <v>2</v>
      </c>
      <c r="M32" s="55" t="n">
        <f aca="false">IF(ISBLANK(J32),"",J32+K32)</f>
        <v>146</v>
      </c>
    </row>
    <row r="33" customFormat="false" ht="16.5" hidden="false" customHeight="true" outlineLevel="0" collapsed="false">
      <c r="A33" s="47"/>
      <c r="B33" s="56" t="s">
        <v>141</v>
      </c>
      <c r="C33" s="61" t="n">
        <f aca="false">IF(ISNUMBER(C29),SUM(C29:C32),"")</f>
        <v>348</v>
      </c>
      <c r="D33" s="61" t="n">
        <f aca="false">IF(ISNUMBER(D29),SUM(D29:D32),"")</f>
        <v>128</v>
      </c>
      <c r="E33" s="58" t="n">
        <f aca="false">IF(ISNUMBER(E29),SUM(E29:E32),"")</f>
        <v>17</v>
      </c>
      <c r="F33" s="59" t="n">
        <f aca="false">IF(ISNUMBER(F29),SUM(F29:F32),"")</f>
        <v>476</v>
      </c>
      <c r="H33" s="47"/>
      <c r="I33" s="56" t="s">
        <v>141</v>
      </c>
      <c r="J33" s="57" t="n">
        <f aca="false">IF(ISNUMBER(J29),SUM(J29:J32),"")</f>
        <v>342</v>
      </c>
      <c r="K33" s="58" t="n">
        <f aca="false">IF(ISNUMBER(K29),SUM(K29:K32),"")</f>
        <v>158</v>
      </c>
      <c r="L33" s="58" t="n">
        <f aca="false">IF(ISNUMBER(L29),SUM(L29:L32),"")</f>
        <v>12</v>
      </c>
      <c r="M33" s="59" t="n">
        <f aca="false">IF(ISNUMBER(M29),SUM(M29:M32),"")</f>
        <v>500</v>
      </c>
    </row>
    <row r="35" s="65" customFormat="true" ht="21.75" hidden="false" customHeight="true" outlineLevel="0" collapsed="false">
      <c r="A35" s="62" t="s">
        <v>138</v>
      </c>
      <c r="B35" s="62"/>
      <c r="C35" s="63" t="n">
        <f aca="false">SUM(C28+C33)</f>
        <v>712</v>
      </c>
      <c r="D35" s="63" t="n">
        <f aca="false">SUM(D28+D33)</f>
        <v>288</v>
      </c>
      <c r="E35" s="63" t="n">
        <f aca="false">SUM(E28+E33)</f>
        <v>23</v>
      </c>
      <c r="F35" s="64" t="n">
        <f aca="false">SUM(F28+F33)</f>
        <v>1000</v>
      </c>
      <c r="H35" s="62" t="s">
        <v>138</v>
      </c>
      <c r="I35" s="62"/>
      <c r="J35" s="66" t="n">
        <f aca="false">J28+J33</f>
        <v>695</v>
      </c>
      <c r="K35" s="66" t="n">
        <f aca="false">K28+K33</f>
        <v>335</v>
      </c>
      <c r="L35" s="66" t="n">
        <f aca="false">L28+L33</f>
        <v>14</v>
      </c>
      <c r="M35" s="67" t="n">
        <f aca="false">M28+M33</f>
        <v>1030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6" min="2" style="29" width="6.99"/>
    <col collapsed="false" customWidth="true" hidden="false" outlineLevel="0" max="7" min="7" style="29" width="1.41"/>
    <col collapsed="false" customWidth="true" hidden="false" outlineLevel="0" max="8" min="8" style="29" width="14.7"/>
    <col collapsed="false" customWidth="true" hidden="false" outlineLevel="0" max="13" min="9" style="29" width="6.99"/>
    <col collapsed="false" customWidth="false" hidden="false" outlineLevel="0" max="257" min="14" style="29" width="8.99"/>
  </cols>
  <sheetData>
    <row r="1" s="32" customFormat="true" ht="34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1"/>
      <c r="H1" s="30" t="s">
        <v>128</v>
      </c>
      <c r="I1" s="30"/>
      <c r="J1" s="30"/>
      <c r="K1" s="30"/>
      <c r="L1" s="30"/>
      <c r="M1" s="30"/>
    </row>
    <row r="2" customFormat="false" ht="26.1" hidden="false" customHeight="true" outlineLevel="0" collapsed="false">
      <c r="A2" s="33" t="s">
        <v>129</v>
      </c>
      <c r="B2" s="34" t="s">
        <v>2</v>
      </c>
      <c r="C2" s="34"/>
      <c r="D2" s="34"/>
      <c r="E2" s="34"/>
      <c r="F2" s="34"/>
      <c r="G2" s="35"/>
      <c r="H2" s="33" t="s">
        <v>129</v>
      </c>
      <c r="I2" s="34" t="s">
        <v>2</v>
      </c>
      <c r="J2" s="34"/>
      <c r="K2" s="34"/>
      <c r="L2" s="34"/>
      <c r="M2" s="34"/>
    </row>
    <row r="3" customFormat="false" ht="12.75" hidden="false" customHeight="true" outlineLevel="0" collapsed="false">
      <c r="A3" s="36" t="s">
        <v>132</v>
      </c>
      <c r="B3" s="37" t="s">
        <v>133</v>
      </c>
      <c r="C3" s="38" t="s">
        <v>134</v>
      </c>
      <c r="D3" s="38"/>
      <c r="E3" s="38"/>
      <c r="F3" s="38"/>
      <c r="H3" s="36" t="s">
        <v>132</v>
      </c>
      <c r="I3" s="37" t="s">
        <v>133</v>
      </c>
      <c r="J3" s="38" t="s">
        <v>134</v>
      </c>
      <c r="K3" s="38"/>
      <c r="L3" s="38"/>
      <c r="M3" s="38"/>
    </row>
    <row r="4" customFormat="false" ht="12.75" hidden="false" customHeight="false" outlineLevel="0" collapsed="false">
      <c r="A4" s="36"/>
      <c r="B4" s="37"/>
      <c r="C4" s="39" t="s">
        <v>135</v>
      </c>
      <c r="D4" s="40" t="s">
        <v>136</v>
      </c>
      <c r="E4" s="40" t="s">
        <v>137</v>
      </c>
      <c r="F4" s="41" t="s">
        <v>138</v>
      </c>
      <c r="H4" s="36"/>
      <c r="I4" s="37"/>
      <c r="J4" s="39" t="s">
        <v>135</v>
      </c>
      <c r="K4" s="40" t="s">
        <v>136</v>
      </c>
      <c r="L4" s="40" t="s">
        <v>137</v>
      </c>
      <c r="M4" s="41" t="s">
        <v>138</v>
      </c>
    </row>
    <row r="5" customFormat="false" ht="12.75" hidden="false" customHeight="false" outlineLevel="0" collapsed="false">
      <c r="A5" s="35"/>
      <c r="H5" s="35"/>
    </row>
    <row r="6" customFormat="false" ht="12.75" hidden="false" customHeight="true" outlineLevel="0" collapsed="false">
      <c r="A6" s="42"/>
      <c r="B6" s="43" t="n">
        <v>1</v>
      </c>
      <c r="C6" s="44"/>
      <c r="D6" s="44"/>
      <c r="E6" s="45"/>
      <c r="F6" s="46" t="str">
        <f aca="false">IF(ISBLANK(C6),"",C6+D6)</f>
        <v/>
      </c>
      <c r="H6" s="47"/>
      <c r="I6" s="43" t="n">
        <v>3</v>
      </c>
      <c r="J6" s="44"/>
      <c r="K6" s="44"/>
      <c r="L6" s="45"/>
      <c r="M6" s="46" t="str">
        <f aca="false">IF(ISBLANK(J6),"",J6+K6)</f>
        <v/>
      </c>
    </row>
    <row r="7" customFormat="false" ht="12.75" hidden="false" customHeight="true" outlineLevel="0" collapsed="false">
      <c r="A7" s="42"/>
      <c r="B7" s="48" t="n">
        <v>2</v>
      </c>
      <c r="C7" s="49"/>
      <c r="D7" s="49"/>
      <c r="E7" s="50"/>
      <c r="F7" s="51" t="str">
        <f aca="false">IF(ISBLANK(C7),"",C7+D7)</f>
        <v/>
      </c>
      <c r="H7" s="47"/>
      <c r="I7" s="48" t="n">
        <v>4</v>
      </c>
      <c r="J7" s="49"/>
      <c r="K7" s="49"/>
      <c r="L7" s="50"/>
      <c r="M7" s="51" t="str">
        <f aca="false">IF(ISBLANK(J7),"",J7+K7)</f>
        <v/>
      </c>
    </row>
    <row r="8" customFormat="false" ht="12.75" hidden="false" customHeight="true" outlineLevel="0" collapsed="false">
      <c r="A8" s="42"/>
      <c r="B8" s="48" t="n">
        <v>4</v>
      </c>
      <c r="C8" s="49"/>
      <c r="D8" s="49"/>
      <c r="E8" s="50"/>
      <c r="F8" s="51" t="str">
        <f aca="false">IF(ISBLANK(C8),"",C8+D8)</f>
        <v/>
      </c>
      <c r="H8" s="47"/>
      <c r="I8" s="48" t="n">
        <v>2</v>
      </c>
      <c r="J8" s="49"/>
      <c r="K8" s="49"/>
      <c r="L8" s="50"/>
      <c r="M8" s="51" t="str">
        <f aca="false">IF(ISBLANK(J8),"",J8+K8)</f>
        <v/>
      </c>
    </row>
    <row r="9" customFormat="false" ht="12.75" hidden="false" customHeight="true" outlineLevel="0" collapsed="false">
      <c r="A9" s="42"/>
      <c r="B9" s="52" t="n">
        <v>3</v>
      </c>
      <c r="C9" s="53"/>
      <c r="D9" s="53"/>
      <c r="E9" s="54"/>
      <c r="F9" s="55" t="str">
        <f aca="false">IF(ISBLANK(C9),"",C9+D9)</f>
        <v/>
      </c>
      <c r="H9" s="47"/>
      <c r="I9" s="52" t="n">
        <v>1</v>
      </c>
      <c r="J9" s="53"/>
      <c r="K9" s="53"/>
      <c r="L9" s="54"/>
      <c r="M9" s="55" t="str">
        <f aca="false">IF(ISBLANK(J9),"",J9+K9)</f>
        <v/>
      </c>
    </row>
    <row r="10" customFormat="false" ht="16.5" hidden="false" customHeight="true" outlineLevel="0" collapsed="false">
      <c r="A10" s="42"/>
      <c r="B10" s="56" t="s">
        <v>141</v>
      </c>
      <c r="C10" s="57" t="str">
        <f aca="false">IF(ISNUMBER(C6),SUM(C6:C9),"")</f>
        <v/>
      </c>
      <c r="D10" s="58" t="str">
        <f aca="false">IF(ISNUMBER(D6),SUM(D6:D9),"")</f>
        <v/>
      </c>
      <c r="E10" s="58" t="str">
        <f aca="false">IF(ISNUMBER(E6),SUM(E6:E9),"")</f>
        <v/>
      </c>
      <c r="F10" s="59" t="str">
        <f aca="false">IF(ISNUMBER(F6),SUM(F6:F9),"")</f>
        <v/>
      </c>
      <c r="H10" s="47"/>
      <c r="I10" s="56" t="s">
        <v>141</v>
      </c>
      <c r="J10" s="57" t="str">
        <f aca="false">IF(ISNUMBER(J6),SUM(J6:J9),"")</f>
        <v/>
      </c>
      <c r="K10" s="58" t="str">
        <f aca="false">IF(ISNUMBER(K6),SUM(K6:K9),"")</f>
        <v/>
      </c>
      <c r="L10" s="58" t="str">
        <f aca="false">IF(ISNUMBER(L6),SUM(L6:L9),"")</f>
        <v/>
      </c>
      <c r="M10" s="59" t="str">
        <f aca="false">IF(ISNUMBER(M6),SUM(M6:M9),"")</f>
        <v/>
      </c>
    </row>
    <row r="11" customFormat="false" ht="12.75" hidden="false" customHeight="true" outlineLevel="0" collapsed="false">
      <c r="A11" s="60"/>
      <c r="B11" s="43" t="n">
        <v>2</v>
      </c>
      <c r="C11" s="44"/>
      <c r="D11" s="44"/>
      <c r="E11" s="45"/>
      <c r="F11" s="46" t="str">
        <f aca="false">IF(ISBLANK(C11),"",C11+D11)</f>
        <v/>
      </c>
      <c r="H11" s="47"/>
      <c r="I11" s="43" t="n">
        <v>4</v>
      </c>
      <c r="J11" s="44"/>
      <c r="K11" s="44"/>
      <c r="L11" s="45"/>
      <c r="M11" s="46" t="str">
        <f aca="false">IF(ISBLANK(J11),"",J11+K11)</f>
        <v/>
      </c>
    </row>
    <row r="12" customFormat="false" ht="12.75" hidden="false" customHeight="true" outlineLevel="0" collapsed="false">
      <c r="A12" s="60"/>
      <c r="B12" s="48" t="n">
        <v>1</v>
      </c>
      <c r="C12" s="49"/>
      <c r="D12" s="49"/>
      <c r="E12" s="50"/>
      <c r="F12" s="51" t="str">
        <f aca="false">IF(ISBLANK(C12),"",C12+D12)</f>
        <v/>
      </c>
      <c r="H12" s="47"/>
      <c r="I12" s="48" t="n">
        <v>3</v>
      </c>
      <c r="J12" s="49"/>
      <c r="K12" s="49"/>
      <c r="L12" s="50"/>
      <c r="M12" s="51" t="str">
        <f aca="false">IF(ISBLANK(J12),"",J12+K12)</f>
        <v/>
      </c>
    </row>
    <row r="13" customFormat="false" ht="12.75" hidden="false" customHeight="true" outlineLevel="0" collapsed="false">
      <c r="A13" s="60"/>
      <c r="B13" s="48" t="n">
        <v>3</v>
      </c>
      <c r="C13" s="49"/>
      <c r="D13" s="49"/>
      <c r="E13" s="50"/>
      <c r="F13" s="51" t="str">
        <f aca="false">IF(ISBLANK(C13),"",C13+D13)</f>
        <v/>
      </c>
      <c r="H13" s="47"/>
      <c r="I13" s="48" t="n">
        <v>1</v>
      </c>
      <c r="J13" s="49"/>
      <c r="K13" s="49"/>
      <c r="L13" s="50"/>
      <c r="M13" s="51" t="str">
        <f aca="false">IF(ISBLANK(J13),"",J13+K13)</f>
        <v/>
      </c>
    </row>
    <row r="14" customFormat="false" ht="12.75" hidden="false" customHeight="true" outlineLevel="0" collapsed="false">
      <c r="A14" s="60"/>
      <c r="B14" s="52" t="n">
        <v>4</v>
      </c>
      <c r="C14" s="53"/>
      <c r="D14" s="53"/>
      <c r="E14" s="54"/>
      <c r="F14" s="55" t="str">
        <f aca="false">IF(ISBLANK(C14),"",C14+D14)</f>
        <v/>
      </c>
      <c r="H14" s="47"/>
      <c r="I14" s="52" t="n">
        <v>2</v>
      </c>
      <c r="J14" s="53"/>
      <c r="K14" s="53"/>
      <c r="L14" s="54"/>
      <c r="M14" s="55" t="str">
        <f aca="false">IF(ISBLANK(J14),"",J14+K14)</f>
        <v/>
      </c>
    </row>
    <row r="15" customFormat="false" ht="16.5" hidden="false" customHeight="true" outlineLevel="0" collapsed="false">
      <c r="A15" s="60"/>
      <c r="B15" s="56" t="s">
        <v>141</v>
      </c>
      <c r="C15" s="61" t="str">
        <f aca="false">IF(ISNUMBER(C11),SUM(C11:C14),"")</f>
        <v/>
      </c>
      <c r="D15" s="61" t="str">
        <f aca="false">IF(ISNUMBER(D11),SUM(D11:D14),"")</f>
        <v/>
      </c>
      <c r="E15" s="58" t="str">
        <f aca="false">IF(ISNUMBER(E11),SUM(E11:E14),"")</f>
        <v/>
      </c>
      <c r="F15" s="59" t="str">
        <f aca="false">IF(ISNUMBER(F11),SUM(F11:F14),"")</f>
        <v/>
      </c>
      <c r="H15" s="47"/>
      <c r="I15" s="56" t="s">
        <v>141</v>
      </c>
      <c r="J15" s="57" t="str">
        <f aca="false">IF(ISNUMBER(J11),SUM(J11:J14),"")</f>
        <v/>
      </c>
      <c r="K15" s="58" t="str">
        <f aca="false">IF(ISNUMBER(K11),SUM(K11:K14),"")</f>
        <v/>
      </c>
      <c r="L15" s="58" t="str">
        <f aca="false">IF(ISNUMBER(L11),SUM(L11:L14),"")</f>
        <v/>
      </c>
      <c r="M15" s="59" t="str">
        <f aca="false">IF(ISNUMBER(M11),SUM(M11:M14),"")</f>
        <v/>
      </c>
    </row>
    <row r="17" s="65" customFormat="true" ht="21.75" hidden="false" customHeight="true" outlineLevel="0" collapsed="false">
      <c r="A17" s="62" t="s">
        <v>138</v>
      </c>
      <c r="B17" s="62"/>
      <c r="C17" s="63" t="e">
        <f aca="false">SUM(C10+C15)</f>
        <v>#VALUE!</v>
      </c>
      <c r="D17" s="63" t="e">
        <f aca="false">SUM(D10+D15)</f>
        <v>#VALUE!</v>
      </c>
      <c r="E17" s="63" t="e">
        <f aca="false">SUM(E10+E15)</f>
        <v>#VALUE!</v>
      </c>
      <c r="F17" s="64" t="e">
        <f aca="false">SUM(F10+F15)</f>
        <v>#VALUE!</v>
      </c>
      <c r="H17" s="62" t="s">
        <v>138</v>
      </c>
      <c r="I17" s="62"/>
      <c r="J17" s="66" t="e">
        <f aca="false">J10+J15</f>
        <v>#VALUE!</v>
      </c>
      <c r="K17" s="66" t="e">
        <f aca="false">K10+K15</f>
        <v>#VALUE!</v>
      </c>
      <c r="L17" s="66" t="e">
        <f aca="false">L10+L15</f>
        <v>#VALUE!</v>
      </c>
      <c r="M17" s="67" t="e">
        <f aca="false">M10+M15</f>
        <v>#VALUE!</v>
      </c>
    </row>
    <row r="18" customFormat="false" ht="31.5" hidden="false" customHeight="true" outlineLevel="0" collapsed="false"/>
    <row r="19" s="32" customFormat="true" ht="34.5" hidden="false" customHeight="true" outlineLevel="0" collapsed="false">
      <c r="A19" s="30" t="s">
        <v>128</v>
      </c>
      <c r="B19" s="30"/>
      <c r="C19" s="30"/>
      <c r="D19" s="30"/>
      <c r="E19" s="30"/>
      <c r="F19" s="30"/>
      <c r="G19" s="31"/>
      <c r="H19" s="30" t="s">
        <v>128</v>
      </c>
      <c r="I19" s="30"/>
      <c r="J19" s="30"/>
      <c r="K19" s="30"/>
      <c r="L19" s="30"/>
      <c r="M19" s="30"/>
    </row>
    <row r="20" customFormat="false" ht="26.1" hidden="false" customHeight="true" outlineLevel="0" collapsed="false">
      <c r="A20" s="33" t="s">
        <v>129</v>
      </c>
      <c r="B20" s="68" t="s">
        <v>2</v>
      </c>
      <c r="C20" s="68"/>
      <c r="D20" s="68"/>
      <c r="E20" s="68"/>
      <c r="F20" s="68"/>
      <c r="G20" s="35"/>
      <c r="H20" s="33" t="s">
        <v>129</v>
      </c>
      <c r="I20" s="68" t="s">
        <v>2</v>
      </c>
      <c r="J20" s="68"/>
      <c r="K20" s="68"/>
      <c r="L20" s="68"/>
      <c r="M20" s="68"/>
    </row>
    <row r="21" customFormat="false" ht="12.75" hidden="false" customHeight="true" outlineLevel="0" collapsed="false">
      <c r="A21" s="36" t="s">
        <v>132</v>
      </c>
      <c r="B21" s="37" t="s">
        <v>133</v>
      </c>
      <c r="C21" s="38" t="s">
        <v>134</v>
      </c>
      <c r="D21" s="38"/>
      <c r="E21" s="38"/>
      <c r="F21" s="38"/>
      <c r="H21" s="36" t="s">
        <v>132</v>
      </c>
      <c r="I21" s="37" t="s">
        <v>133</v>
      </c>
      <c r="J21" s="38" t="s">
        <v>134</v>
      </c>
      <c r="K21" s="38"/>
      <c r="L21" s="38"/>
      <c r="M21" s="38"/>
    </row>
    <row r="22" customFormat="false" ht="12.75" hidden="false" customHeight="false" outlineLevel="0" collapsed="false">
      <c r="A22" s="36"/>
      <c r="B22" s="37"/>
      <c r="C22" s="39" t="s">
        <v>135</v>
      </c>
      <c r="D22" s="40" t="s">
        <v>136</v>
      </c>
      <c r="E22" s="40" t="s">
        <v>137</v>
      </c>
      <c r="F22" s="41" t="s">
        <v>138</v>
      </c>
      <c r="H22" s="36"/>
      <c r="I22" s="37"/>
      <c r="J22" s="39" t="s">
        <v>135</v>
      </c>
      <c r="K22" s="40" t="s">
        <v>136</v>
      </c>
      <c r="L22" s="40" t="s">
        <v>137</v>
      </c>
      <c r="M22" s="41" t="s">
        <v>138</v>
      </c>
    </row>
    <row r="23" customFormat="false" ht="12.75" hidden="false" customHeight="false" outlineLevel="0" collapsed="false">
      <c r="A23" s="35"/>
      <c r="H23" s="35"/>
    </row>
    <row r="24" customFormat="false" ht="12.75" hidden="false" customHeight="true" outlineLevel="0" collapsed="false">
      <c r="A24" s="42"/>
      <c r="B24" s="43" t="n">
        <v>1</v>
      </c>
      <c r="C24" s="44"/>
      <c r="D24" s="44"/>
      <c r="E24" s="45"/>
      <c r="F24" s="46" t="str">
        <f aca="false">IF(ISBLANK(C24),"",C24+D24)</f>
        <v/>
      </c>
      <c r="H24" s="60"/>
      <c r="I24" s="43" t="n">
        <v>3</v>
      </c>
      <c r="J24" s="44"/>
      <c r="K24" s="44"/>
      <c r="L24" s="45"/>
      <c r="M24" s="46" t="str">
        <f aca="false">IF(ISBLANK(J24),"",J24+K24)</f>
        <v/>
      </c>
    </row>
    <row r="25" customFormat="false" ht="12.75" hidden="false" customHeight="true" outlineLevel="0" collapsed="false">
      <c r="A25" s="42"/>
      <c r="B25" s="48" t="n">
        <v>2</v>
      </c>
      <c r="C25" s="49"/>
      <c r="D25" s="49"/>
      <c r="E25" s="50"/>
      <c r="F25" s="51" t="str">
        <f aca="false">IF(ISBLANK(C25),"",C25+D25)</f>
        <v/>
      </c>
      <c r="H25" s="60"/>
      <c r="I25" s="48" t="n">
        <v>4</v>
      </c>
      <c r="J25" s="49"/>
      <c r="K25" s="49"/>
      <c r="L25" s="50"/>
      <c r="M25" s="51" t="str">
        <f aca="false">IF(ISBLANK(J25),"",J25+K25)</f>
        <v/>
      </c>
    </row>
    <row r="26" customFormat="false" ht="12.75" hidden="false" customHeight="true" outlineLevel="0" collapsed="false">
      <c r="A26" s="42"/>
      <c r="B26" s="48" t="n">
        <v>4</v>
      </c>
      <c r="C26" s="49"/>
      <c r="D26" s="49"/>
      <c r="E26" s="50"/>
      <c r="F26" s="51" t="str">
        <f aca="false">IF(ISBLANK(C26),"",C26+D26)</f>
        <v/>
      </c>
      <c r="H26" s="60"/>
      <c r="I26" s="48" t="n">
        <v>2</v>
      </c>
      <c r="J26" s="49"/>
      <c r="K26" s="49"/>
      <c r="L26" s="50"/>
      <c r="M26" s="51" t="str">
        <f aca="false">IF(ISBLANK(J26),"",J26+K26)</f>
        <v/>
      </c>
    </row>
    <row r="27" customFormat="false" ht="12.75" hidden="false" customHeight="true" outlineLevel="0" collapsed="false">
      <c r="A27" s="42"/>
      <c r="B27" s="52" t="n">
        <v>3</v>
      </c>
      <c r="C27" s="53"/>
      <c r="D27" s="53"/>
      <c r="E27" s="54"/>
      <c r="F27" s="55" t="str">
        <f aca="false">IF(ISBLANK(C27),"",C27+D27)</f>
        <v/>
      </c>
      <c r="H27" s="60"/>
      <c r="I27" s="52" t="n">
        <v>1</v>
      </c>
      <c r="J27" s="53"/>
      <c r="K27" s="53"/>
      <c r="L27" s="54"/>
      <c r="M27" s="55" t="str">
        <f aca="false">IF(ISBLANK(J27),"",J27+K27)</f>
        <v/>
      </c>
    </row>
    <row r="28" customFormat="false" ht="16.5" hidden="false" customHeight="true" outlineLevel="0" collapsed="false">
      <c r="A28" s="42"/>
      <c r="B28" s="56" t="s">
        <v>141</v>
      </c>
      <c r="C28" s="57" t="str">
        <f aca="false">IF(ISNUMBER(C24),SUM(C24:C27),"")</f>
        <v/>
      </c>
      <c r="D28" s="58" t="str">
        <f aca="false">IF(ISNUMBER(D24),SUM(D24:D27),"")</f>
        <v/>
      </c>
      <c r="E28" s="58" t="str">
        <f aca="false">IF(ISNUMBER(E24),SUM(E24:E27),"")</f>
        <v/>
      </c>
      <c r="F28" s="59" t="str">
        <f aca="false">IF(ISNUMBER(F24),SUM(F24:F27),"")</f>
        <v/>
      </c>
      <c r="H28" s="60"/>
      <c r="I28" s="56" t="s">
        <v>141</v>
      </c>
      <c r="J28" s="57" t="str">
        <f aca="false">IF(ISNUMBER(J24),SUM(J24:J27),"")</f>
        <v/>
      </c>
      <c r="K28" s="58" t="str">
        <f aca="false">IF(ISNUMBER(K24),SUM(K24:K27),"")</f>
        <v/>
      </c>
      <c r="L28" s="58" t="str">
        <f aca="false">IF(ISNUMBER(L24),SUM(L24:L27),"")</f>
        <v/>
      </c>
      <c r="M28" s="59" t="str">
        <f aca="false">IF(ISNUMBER(M24),SUM(M24:M27),"")</f>
        <v/>
      </c>
    </row>
    <row r="29" customFormat="false" ht="12.75" hidden="false" customHeight="true" outlineLevel="0" collapsed="false">
      <c r="A29" s="47"/>
      <c r="B29" s="43" t="n">
        <v>2</v>
      </c>
      <c r="C29" s="69"/>
      <c r="D29" s="45"/>
      <c r="E29" s="45"/>
      <c r="F29" s="46" t="str">
        <f aca="false">IF(ISBLANK(C29),"",C29+D29)</f>
        <v/>
      </c>
      <c r="H29" s="47"/>
      <c r="I29" s="43" t="n">
        <v>4</v>
      </c>
      <c r="J29" s="69"/>
      <c r="K29" s="45"/>
      <c r="L29" s="45"/>
      <c r="M29" s="46" t="str">
        <f aca="false">IF(ISBLANK(J29),"",J29+K29)</f>
        <v/>
      </c>
    </row>
    <row r="30" customFormat="false" ht="12.75" hidden="false" customHeight="true" outlineLevel="0" collapsed="false">
      <c r="A30" s="47"/>
      <c r="B30" s="48" t="n">
        <v>1</v>
      </c>
      <c r="C30" s="70"/>
      <c r="D30" s="50"/>
      <c r="E30" s="50"/>
      <c r="F30" s="51" t="str">
        <f aca="false">IF(ISBLANK(C30),"",C30+D30)</f>
        <v/>
      </c>
      <c r="H30" s="47"/>
      <c r="I30" s="48" t="n">
        <v>3</v>
      </c>
      <c r="J30" s="70"/>
      <c r="K30" s="50"/>
      <c r="L30" s="50"/>
      <c r="M30" s="51" t="str">
        <f aca="false">IF(ISBLANK(J30),"",J30+K30)</f>
        <v/>
      </c>
    </row>
    <row r="31" customFormat="false" ht="12.75" hidden="false" customHeight="true" outlineLevel="0" collapsed="false">
      <c r="A31" s="47"/>
      <c r="B31" s="48" t="n">
        <v>3</v>
      </c>
      <c r="C31" s="70"/>
      <c r="D31" s="50"/>
      <c r="E31" s="50"/>
      <c r="F31" s="51" t="str">
        <f aca="false">IF(ISBLANK(C31),"",C31+D31)</f>
        <v/>
      </c>
      <c r="H31" s="47"/>
      <c r="I31" s="48" t="n">
        <v>1</v>
      </c>
      <c r="J31" s="70"/>
      <c r="K31" s="50"/>
      <c r="L31" s="50"/>
      <c r="M31" s="51" t="str">
        <f aca="false">IF(ISBLANK(J31),"",J31+K31)</f>
        <v/>
      </c>
    </row>
    <row r="32" customFormat="false" ht="12.75" hidden="false" customHeight="true" outlineLevel="0" collapsed="false">
      <c r="A32" s="47"/>
      <c r="B32" s="52" t="n">
        <v>4</v>
      </c>
      <c r="C32" s="71"/>
      <c r="D32" s="54"/>
      <c r="E32" s="54"/>
      <c r="F32" s="55" t="str">
        <f aca="false">IF(ISBLANK(C32),"",C32+D32)</f>
        <v/>
      </c>
      <c r="H32" s="47"/>
      <c r="I32" s="52" t="n">
        <v>2</v>
      </c>
      <c r="J32" s="71"/>
      <c r="K32" s="54"/>
      <c r="L32" s="54"/>
      <c r="M32" s="55" t="str">
        <f aca="false">IF(ISBLANK(J32),"",J32+K32)</f>
        <v/>
      </c>
    </row>
    <row r="33" customFormat="false" ht="16.5" hidden="false" customHeight="true" outlineLevel="0" collapsed="false">
      <c r="A33" s="47"/>
      <c r="B33" s="56" t="s">
        <v>141</v>
      </c>
      <c r="C33" s="61" t="str">
        <f aca="false">IF(ISNUMBER(C29),SUM(C29:C32),"")</f>
        <v/>
      </c>
      <c r="D33" s="61" t="str">
        <f aca="false">IF(ISNUMBER(D29),SUM(D29:D32),"")</f>
        <v/>
      </c>
      <c r="E33" s="58" t="str">
        <f aca="false">IF(ISNUMBER(E29),SUM(E29:E32),"")</f>
        <v/>
      </c>
      <c r="F33" s="59" t="str">
        <f aca="false">IF(ISNUMBER(F29),SUM(F29:F32),"")</f>
        <v/>
      </c>
      <c r="H33" s="47"/>
      <c r="I33" s="56" t="s">
        <v>141</v>
      </c>
      <c r="J33" s="57" t="str">
        <f aca="false">IF(ISNUMBER(J29),SUM(J29:J32),"")</f>
        <v/>
      </c>
      <c r="K33" s="58" t="str">
        <f aca="false">IF(ISNUMBER(K29),SUM(K29:K32),"")</f>
        <v/>
      </c>
      <c r="L33" s="58" t="str">
        <f aca="false">IF(ISNUMBER(L29),SUM(L29:L32),"")</f>
        <v/>
      </c>
      <c r="M33" s="59" t="str">
        <f aca="false">IF(ISNUMBER(M29),SUM(M29:M32),"")</f>
        <v/>
      </c>
    </row>
    <row r="35" s="65" customFormat="true" ht="21.75" hidden="false" customHeight="true" outlineLevel="0" collapsed="false">
      <c r="A35" s="62" t="s">
        <v>138</v>
      </c>
      <c r="B35" s="62"/>
      <c r="C35" s="63" t="e">
        <f aca="false">SUM(C28+C33)</f>
        <v>#VALUE!</v>
      </c>
      <c r="D35" s="63" t="e">
        <f aca="false">SUM(D28+D33)</f>
        <v>#VALUE!</v>
      </c>
      <c r="E35" s="63" t="e">
        <f aca="false">SUM(E28+E33)</f>
        <v>#VALUE!</v>
      </c>
      <c r="F35" s="64" t="e">
        <f aca="false">SUM(F28+F33)</f>
        <v>#VALUE!</v>
      </c>
      <c r="H35" s="62" t="s">
        <v>138</v>
      </c>
      <c r="I35" s="62"/>
      <c r="J35" s="66" t="e">
        <f aca="false">J28+J33</f>
        <v>#VALUE!</v>
      </c>
      <c r="K35" s="66" t="e">
        <f aca="false">K28+K33</f>
        <v>#VALUE!</v>
      </c>
      <c r="L35" s="66" t="e">
        <f aca="false">L28+L33</f>
        <v>#VALUE!</v>
      </c>
      <c r="M35" s="67" t="e">
        <f aca="false">M28+M33</f>
        <v>#VALUE!</v>
      </c>
    </row>
    <row r="36" customFormat="false" ht="31.5" hidden="false" customHeight="true" outlineLevel="0" collapsed="false">
      <c r="U36" s="29" t="s">
        <v>148</v>
      </c>
    </row>
    <row r="37" s="32" customFormat="true" ht="34.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1"/>
      <c r="H37" s="30" t="s">
        <v>128</v>
      </c>
      <c r="I37" s="30"/>
      <c r="J37" s="30"/>
      <c r="K37" s="30"/>
      <c r="L37" s="30"/>
      <c r="M37" s="30"/>
    </row>
    <row r="38" customFormat="false" ht="26.1" hidden="false" customHeight="true" outlineLevel="0" collapsed="false">
      <c r="A38" s="33" t="s">
        <v>129</v>
      </c>
      <c r="B38" s="68" t="s">
        <v>2</v>
      </c>
      <c r="C38" s="68"/>
      <c r="D38" s="68"/>
      <c r="E38" s="68"/>
      <c r="F38" s="68"/>
      <c r="G38" s="35"/>
      <c r="H38" s="33" t="s">
        <v>129</v>
      </c>
      <c r="I38" s="68" t="s">
        <v>2</v>
      </c>
      <c r="J38" s="68"/>
      <c r="K38" s="68"/>
      <c r="L38" s="68"/>
      <c r="M38" s="68"/>
    </row>
    <row r="39" customFormat="false" ht="12.75" hidden="false" customHeight="true" outlineLevel="0" collapsed="false">
      <c r="A39" s="36" t="s">
        <v>132</v>
      </c>
      <c r="B39" s="37" t="s">
        <v>133</v>
      </c>
      <c r="C39" s="38" t="s">
        <v>134</v>
      </c>
      <c r="D39" s="38"/>
      <c r="E39" s="38"/>
      <c r="F39" s="38"/>
      <c r="H39" s="36" t="s">
        <v>132</v>
      </c>
      <c r="I39" s="37" t="s">
        <v>133</v>
      </c>
      <c r="J39" s="38" t="s">
        <v>134</v>
      </c>
      <c r="K39" s="38"/>
      <c r="L39" s="38"/>
      <c r="M39" s="38"/>
    </row>
    <row r="40" customFormat="false" ht="12.75" hidden="false" customHeight="false" outlineLevel="0" collapsed="false">
      <c r="A40" s="36"/>
      <c r="B40" s="37"/>
      <c r="C40" s="39" t="s">
        <v>135</v>
      </c>
      <c r="D40" s="40" t="s">
        <v>136</v>
      </c>
      <c r="E40" s="40" t="s">
        <v>137</v>
      </c>
      <c r="F40" s="41" t="s">
        <v>138</v>
      </c>
      <c r="H40" s="36"/>
      <c r="I40" s="37"/>
      <c r="J40" s="39" t="s">
        <v>135</v>
      </c>
      <c r="K40" s="40" t="s">
        <v>136</v>
      </c>
      <c r="L40" s="40" t="s">
        <v>137</v>
      </c>
      <c r="M40" s="41" t="s">
        <v>138</v>
      </c>
    </row>
    <row r="41" customFormat="false" ht="12.75" hidden="false" customHeight="false" outlineLevel="0" collapsed="false">
      <c r="A41" s="35"/>
      <c r="H41" s="35"/>
    </row>
    <row r="42" customFormat="false" ht="12.75" hidden="false" customHeight="true" outlineLevel="0" collapsed="false">
      <c r="A42" s="60"/>
      <c r="B42" s="43" t="n">
        <v>1</v>
      </c>
      <c r="C42" s="44"/>
      <c r="D42" s="44"/>
      <c r="E42" s="45"/>
      <c r="F42" s="46" t="str">
        <f aca="false">IF(ISBLANK(C42),"",C42+D42)</f>
        <v/>
      </c>
      <c r="H42" s="60"/>
      <c r="I42" s="43" t="n">
        <v>3</v>
      </c>
      <c r="J42" s="44"/>
      <c r="K42" s="44"/>
      <c r="L42" s="45"/>
      <c r="M42" s="46" t="str">
        <f aca="false">IF(ISBLANK(J42),"",J42+K42)</f>
        <v/>
      </c>
    </row>
    <row r="43" customFormat="false" ht="12.75" hidden="false" customHeight="true" outlineLevel="0" collapsed="false">
      <c r="A43" s="60"/>
      <c r="B43" s="48" t="n">
        <v>2</v>
      </c>
      <c r="C43" s="49"/>
      <c r="D43" s="49"/>
      <c r="E43" s="50"/>
      <c r="F43" s="51" t="str">
        <f aca="false">IF(ISBLANK(C43),"",C43+D43)</f>
        <v/>
      </c>
      <c r="H43" s="60"/>
      <c r="I43" s="48" t="n">
        <v>4</v>
      </c>
      <c r="J43" s="49"/>
      <c r="K43" s="49"/>
      <c r="L43" s="50"/>
      <c r="M43" s="51" t="str">
        <f aca="false">IF(ISBLANK(J43),"",J43+K43)</f>
        <v/>
      </c>
    </row>
    <row r="44" customFormat="false" ht="12.75" hidden="false" customHeight="true" outlineLevel="0" collapsed="false">
      <c r="A44" s="60"/>
      <c r="B44" s="48" t="n">
        <v>4</v>
      </c>
      <c r="C44" s="49"/>
      <c r="D44" s="49"/>
      <c r="E44" s="50"/>
      <c r="F44" s="51" t="str">
        <f aca="false">IF(ISBLANK(C44),"",C44+D44)</f>
        <v/>
      </c>
      <c r="H44" s="60"/>
      <c r="I44" s="48" t="n">
        <v>2</v>
      </c>
      <c r="J44" s="49"/>
      <c r="K44" s="49"/>
      <c r="L44" s="50"/>
      <c r="M44" s="51" t="str">
        <f aca="false">IF(ISBLANK(J44),"",J44+K44)</f>
        <v/>
      </c>
    </row>
    <row r="45" customFormat="false" ht="12.75" hidden="false" customHeight="true" outlineLevel="0" collapsed="false">
      <c r="A45" s="60"/>
      <c r="B45" s="52" t="n">
        <v>3</v>
      </c>
      <c r="C45" s="53"/>
      <c r="D45" s="53"/>
      <c r="E45" s="54"/>
      <c r="F45" s="55" t="str">
        <f aca="false">IF(ISBLANK(C45),"",C45+D45)</f>
        <v/>
      </c>
      <c r="H45" s="60"/>
      <c r="I45" s="52" t="n">
        <v>1</v>
      </c>
      <c r="J45" s="53"/>
      <c r="K45" s="53"/>
      <c r="L45" s="54"/>
      <c r="M45" s="55" t="str">
        <f aca="false">IF(ISBLANK(J45),"",J45+K45)</f>
        <v/>
      </c>
    </row>
    <row r="46" customFormat="false" ht="16.5" hidden="false" customHeight="true" outlineLevel="0" collapsed="false">
      <c r="A46" s="60"/>
      <c r="B46" s="56" t="s">
        <v>141</v>
      </c>
      <c r="C46" s="57" t="str">
        <f aca="false">IF(ISNUMBER(C42),SUM(C42:C45),"")</f>
        <v/>
      </c>
      <c r="D46" s="58" t="str">
        <f aca="false">IF(ISNUMBER(D42),SUM(D42:D45),"")</f>
        <v/>
      </c>
      <c r="E46" s="58" t="str">
        <f aca="false">IF(ISNUMBER(E42),SUM(E42:E45),"")</f>
        <v/>
      </c>
      <c r="F46" s="59" t="str">
        <f aca="false">IF(ISNUMBER(F42),SUM(F42:F45),"")</f>
        <v/>
      </c>
      <c r="H46" s="60"/>
      <c r="I46" s="56" t="s">
        <v>141</v>
      </c>
      <c r="J46" s="57" t="str">
        <f aca="false">IF(ISNUMBER(J42),SUM(J42:J45),"")</f>
        <v/>
      </c>
      <c r="K46" s="58" t="str">
        <f aca="false">IF(ISNUMBER(K42),SUM(K42:K45),"")</f>
        <v/>
      </c>
      <c r="L46" s="58" t="str">
        <f aca="false">IF(ISNUMBER(L42),SUM(L42:L45),"")</f>
        <v/>
      </c>
      <c r="M46" s="59" t="str">
        <f aca="false">IF(ISNUMBER(M42),SUM(M42:M45),"")</f>
        <v/>
      </c>
    </row>
    <row r="47" customFormat="false" ht="12.75" hidden="false" customHeight="true" outlineLevel="0" collapsed="false">
      <c r="A47" s="47"/>
      <c r="B47" s="43" t="n">
        <v>2</v>
      </c>
      <c r="C47" s="69"/>
      <c r="D47" s="45"/>
      <c r="E47" s="45"/>
      <c r="F47" s="46" t="str">
        <f aca="false">IF(ISBLANK(C47),"",C47+D47)</f>
        <v/>
      </c>
      <c r="H47" s="47"/>
      <c r="I47" s="43" t="n">
        <v>4</v>
      </c>
      <c r="J47" s="69"/>
      <c r="K47" s="45"/>
      <c r="L47" s="45"/>
      <c r="M47" s="46" t="str">
        <f aca="false">IF(ISBLANK(J47),"",J47+K47)</f>
        <v/>
      </c>
    </row>
    <row r="48" customFormat="false" ht="12.75" hidden="false" customHeight="true" outlineLevel="0" collapsed="false">
      <c r="A48" s="47"/>
      <c r="B48" s="48" t="n">
        <v>1</v>
      </c>
      <c r="C48" s="70"/>
      <c r="D48" s="50"/>
      <c r="E48" s="50"/>
      <c r="F48" s="51" t="str">
        <f aca="false">IF(ISBLANK(C48),"",C48+D48)</f>
        <v/>
      </c>
      <c r="H48" s="47"/>
      <c r="I48" s="48" t="n">
        <v>3</v>
      </c>
      <c r="J48" s="70"/>
      <c r="K48" s="50"/>
      <c r="L48" s="50"/>
      <c r="M48" s="51" t="str">
        <f aca="false">IF(ISBLANK(J48),"",J48+K48)</f>
        <v/>
      </c>
    </row>
    <row r="49" customFormat="false" ht="12.75" hidden="false" customHeight="true" outlineLevel="0" collapsed="false">
      <c r="A49" s="47"/>
      <c r="B49" s="48" t="n">
        <v>3</v>
      </c>
      <c r="C49" s="70"/>
      <c r="D49" s="50"/>
      <c r="E49" s="50"/>
      <c r="F49" s="51" t="str">
        <f aca="false">IF(ISBLANK(C49),"",C49+D49)</f>
        <v/>
      </c>
      <c r="H49" s="47"/>
      <c r="I49" s="48" t="n">
        <v>1</v>
      </c>
      <c r="J49" s="70"/>
      <c r="K49" s="50"/>
      <c r="L49" s="50"/>
      <c r="M49" s="51" t="str">
        <f aca="false">IF(ISBLANK(J49),"",J49+K49)</f>
        <v/>
      </c>
    </row>
    <row r="50" customFormat="false" ht="12.75" hidden="false" customHeight="true" outlineLevel="0" collapsed="false">
      <c r="A50" s="47"/>
      <c r="B50" s="52" t="n">
        <v>4</v>
      </c>
      <c r="C50" s="71"/>
      <c r="D50" s="54"/>
      <c r="E50" s="54"/>
      <c r="F50" s="55" t="str">
        <f aca="false">IF(ISBLANK(C50),"",C50+D50)</f>
        <v/>
      </c>
      <c r="H50" s="47"/>
      <c r="I50" s="52" t="n">
        <v>2</v>
      </c>
      <c r="J50" s="71"/>
      <c r="K50" s="54"/>
      <c r="L50" s="54"/>
      <c r="M50" s="55" t="str">
        <f aca="false">IF(ISBLANK(J50),"",J50+K50)</f>
        <v/>
      </c>
    </row>
    <row r="51" customFormat="false" ht="16.5" hidden="false" customHeight="true" outlineLevel="0" collapsed="false">
      <c r="A51" s="47"/>
      <c r="B51" s="56" t="s">
        <v>141</v>
      </c>
      <c r="C51" s="61" t="str">
        <f aca="false">IF(ISNUMBER(C47),SUM(C47:C50),"")</f>
        <v/>
      </c>
      <c r="D51" s="61" t="str">
        <f aca="false">IF(ISNUMBER(D47),SUM(D47:D50),"")</f>
        <v/>
      </c>
      <c r="E51" s="58" t="str">
        <f aca="false">IF(ISNUMBER(E47),SUM(E47:E50),"")</f>
        <v/>
      </c>
      <c r="F51" s="59" t="str">
        <f aca="false">IF(ISNUMBER(F47),SUM(F47:F50),"")</f>
        <v/>
      </c>
      <c r="H51" s="47"/>
      <c r="I51" s="56" t="s">
        <v>141</v>
      </c>
      <c r="J51" s="57" t="str">
        <f aca="false">IF(ISNUMBER(J47),SUM(J47:J50),"")</f>
        <v/>
      </c>
      <c r="K51" s="58" t="str">
        <f aca="false">IF(ISNUMBER(K47),SUM(K47:K50),"")</f>
        <v/>
      </c>
      <c r="L51" s="58" t="str">
        <f aca="false">IF(ISNUMBER(L47),SUM(L47:L50),"")</f>
        <v/>
      </c>
      <c r="M51" s="59" t="str">
        <f aca="false">IF(ISNUMBER(M47),SUM(M47:M50),"")</f>
        <v/>
      </c>
    </row>
    <row r="53" s="65" customFormat="true" ht="21.75" hidden="false" customHeight="true" outlineLevel="0" collapsed="false">
      <c r="A53" s="62" t="s">
        <v>138</v>
      </c>
      <c r="B53" s="62"/>
      <c r="C53" s="63" t="e">
        <f aca="false">SUM(C46+C51)</f>
        <v>#VALUE!</v>
      </c>
      <c r="D53" s="63" t="e">
        <f aca="false">SUM(D46+D51)</f>
        <v>#VALUE!</v>
      </c>
      <c r="E53" s="63" t="e">
        <f aca="false">SUM(E46+E51)</f>
        <v>#VALUE!</v>
      </c>
      <c r="F53" s="64" t="e">
        <f aca="false">SUM(F46+F51)</f>
        <v>#VALUE!</v>
      </c>
      <c r="H53" s="62" t="s">
        <v>138</v>
      </c>
      <c r="I53" s="62"/>
      <c r="J53" s="66" t="e">
        <f aca="false">J46+J51</f>
        <v>#VALUE!</v>
      </c>
      <c r="K53" s="66" t="e">
        <f aca="false">K46+K51</f>
        <v>#VALUE!</v>
      </c>
      <c r="L53" s="66" t="e">
        <f aca="false">L46+L51</f>
        <v>#VALUE!</v>
      </c>
      <c r="M53" s="6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8:01:28Z</dcterms:created>
  <dc:creator>Technikum</dc:creator>
  <dc:description/>
  <dc:language>en-US</dc:language>
  <cp:lastModifiedBy>Technikum</cp:lastModifiedBy>
  <dcterms:modified xsi:type="dcterms:W3CDTF">2021-08-03T18:01:28Z</dcterms:modified>
  <cp:revision>0</cp:revision>
  <dc:subject/>
  <dc:title/>
</cp:coreProperties>
</file>