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4"/>
  </bookViews>
  <sheets>
    <sheet name="konečné pořadí 2020" sheetId="1" state="visible" r:id="rId2"/>
    <sheet name="KP muži 2020" sheetId="2" state="visible" r:id="rId3"/>
    <sheet name="KP ženy 2020" sheetId="3" state="visible" r:id="rId4"/>
    <sheet name="smíš.1-6" sheetId="4" state="visible" r:id="rId5"/>
    <sheet name="smíš.7-12" sheetId="5" state="visible" r:id="rId6"/>
    <sheet name="smíš.13-18" sheetId="6" state="visible" r:id="rId7"/>
    <sheet name="smíš.19-24" sheetId="7" state="visible" r:id="rId8"/>
    <sheet name="smíš.25-30" sheetId="8" state="visible" r:id="rId9"/>
    <sheet name="smíš.31-36" sheetId="9" state="visible" r:id="rId10"/>
    <sheet name="smíš.37-42" sheetId="10" state="visible" r:id="rId11"/>
    <sheet name="smíš.43-48" sheetId="11" state="visible" r:id="rId12"/>
    <sheet name="pořadí smíš. 2020" sheetId="12" state="visible" r:id="rId13"/>
    <sheet name="muži 1-6" sheetId="13" state="visible" r:id="rId14"/>
    <sheet name="muži 7-12" sheetId="14" state="visible" r:id="rId15"/>
    <sheet name="muži 13-18" sheetId="15" state="visible" r:id="rId16"/>
    <sheet name="muži 19-24" sheetId="16" state="visible" r:id="rId17"/>
    <sheet name="muži 25-30" sheetId="17" state="visible" r:id="rId18"/>
    <sheet name="muži 31-36" sheetId="18" state="visible" r:id="rId19"/>
    <sheet name="muži 37-42" sheetId="19" state="visible" r:id="rId20"/>
    <sheet name="muži 43-48" sheetId="20" state="visible" r:id="rId21"/>
    <sheet name="muži 49-54" sheetId="21" state="visible" r:id="rId22"/>
    <sheet name="muži 55-60" sheetId="22" state="visible" r:id="rId23"/>
    <sheet name="muži 61-66" sheetId="23" state="visible" r:id="rId24"/>
    <sheet name="pořadí muži 2020" sheetId="24" state="visible" r:id="rId25"/>
    <sheet name="ženy 1-6" sheetId="25" state="visible" r:id="rId26"/>
    <sheet name="ženy 7-12" sheetId="26" state="visible" r:id="rId27"/>
    <sheet name="ženy 13-18" sheetId="27" state="visible" r:id="rId28"/>
    <sheet name="ženy 19-24" sheetId="28" state="visible" r:id="rId29"/>
    <sheet name="ženy 25-30" sheetId="29" state="visible" r:id="rId30"/>
    <sheet name="ženy 31-36" sheetId="30" state="visible" r:id="rId31"/>
    <sheet name="ženy 37-42" sheetId="31" state="visible" r:id="rId32"/>
    <sheet name="ženy 43-48" sheetId="32" state="visible" r:id="rId33"/>
    <sheet name="pořadí ženy 2020" sheetId="33" state="visible" r:id="rId34"/>
    <sheet name="List1" sheetId="34" state="visible" r:id="rId35"/>
  </sheets>
  <definedNames>
    <definedName function="false" hidden="false" localSheetId="12" name="_xlnm.Print_Area" vbProcedure="false">'muži 1-6'!$A$1:$M$53</definedName>
    <definedName function="false" hidden="false" localSheetId="14" name="_xlnm.Print_Area" vbProcedure="false">'muži 13-18'!$A$1:$M$53</definedName>
    <definedName function="false" hidden="false" localSheetId="15" name="_xlnm.Print_Area" vbProcedure="false">'muži 19-24'!$A$1:$M$53</definedName>
    <definedName function="false" hidden="false" localSheetId="16" name="_xlnm.Print_Area" vbProcedure="false">'muži 25-30'!$A$1:$M$53</definedName>
    <definedName function="false" hidden="false" localSheetId="17" name="_xlnm.Print_Area" vbProcedure="false">'muži 31-36'!$A$1:$M$53</definedName>
    <definedName function="false" hidden="false" localSheetId="18" name="_xlnm.Print_Area" vbProcedure="false">'muži 37-42'!$A$1:$M$53</definedName>
    <definedName function="false" hidden="false" localSheetId="19" name="_xlnm.Print_Area" vbProcedure="false">'muži 43-48'!$A$1:$M$53</definedName>
    <definedName function="false" hidden="false" localSheetId="20" name="_xlnm.Print_Area" vbProcedure="false">'muži 49-54'!$A$1:$M$53</definedName>
    <definedName function="false" hidden="false" localSheetId="21" name="_xlnm.Print_Area" vbProcedure="false">'muži 55-60'!$A$1:$M$53</definedName>
    <definedName function="false" hidden="false" localSheetId="22" name="_xlnm.Print_Area" vbProcedure="false">'muži 61-66'!$A$1:$M$53</definedName>
    <definedName function="false" hidden="false" localSheetId="13" name="_xlnm.Print_Area" vbProcedure="false">'muži 7-12'!$A$1:$M$53</definedName>
    <definedName function="false" hidden="false" localSheetId="11" name="_xlnm.Print_Area" vbProcedure="false">'pořadí smíš. 2020'!$A$2:$I$101</definedName>
    <definedName function="false" hidden="false" localSheetId="3" name="_xlnm.Print_Area" vbProcedure="false">'smíš.1-6'!$A$1:$M$53</definedName>
    <definedName function="false" hidden="false" localSheetId="5" name="_xlnm.Print_Area" vbProcedure="false">'smíš.13-18'!$A$1:$M$53</definedName>
    <definedName function="false" hidden="false" localSheetId="6" name="_xlnm.Print_Area" vbProcedure="false">'smíš.19-24'!$A$1:$M$53</definedName>
    <definedName function="false" hidden="false" localSheetId="7" name="_xlnm.Print_Area" vbProcedure="false">'smíš.25-30'!$A$1:$M$53</definedName>
    <definedName function="false" hidden="false" localSheetId="8" name="_xlnm.Print_Area" vbProcedure="false">'smíš.31-36'!$A$1:$M$53</definedName>
    <definedName function="false" hidden="false" localSheetId="9" name="_xlnm.Print_Area" vbProcedure="false">'smíš.37-42'!$A$1:$M$53</definedName>
    <definedName function="false" hidden="false" localSheetId="10" name="_xlnm.Print_Area" vbProcedure="false">'smíš.43-48'!$A$1:$M$53</definedName>
    <definedName function="false" hidden="false" localSheetId="4" name="_xlnm.Print_Area" vbProcedure="false">'smíš.7-12'!$A$1:$M$53</definedName>
    <definedName function="false" hidden="false" localSheetId="24" name="_xlnm.Print_Area" vbProcedure="false">'ženy 1-6'!$A$1:$M$53</definedName>
    <definedName function="false" hidden="false" localSheetId="26" name="_xlnm.Print_Area" vbProcedure="false">'ženy 13-18'!$A$1:$M$53</definedName>
    <definedName function="false" hidden="false" localSheetId="27" name="_xlnm.Print_Area" vbProcedure="false">'ženy 19-24'!$A$1:$M$53</definedName>
    <definedName function="false" hidden="false" localSheetId="28" name="_xlnm.Print_Area" vbProcedure="false">'ženy 25-30'!$A$1:$M$53</definedName>
    <definedName function="false" hidden="false" localSheetId="29" name="_xlnm.Print_Area" vbProcedure="false">'ženy 31-36'!$A$1:$M$53</definedName>
    <definedName function="false" hidden="false" localSheetId="30" name="_xlnm.Print_Area" vbProcedure="false">'ženy 37-42'!$A$1:$M$53</definedName>
    <definedName function="false" hidden="false" localSheetId="31" name="_xlnm.Print_Area" vbProcedure="false">'ženy 43-48'!$A$1:$M$53</definedName>
    <definedName function="false" hidden="false" localSheetId="25" name="_xlnm.Print_Area" vbProcedure="false">'ženy 7-12'!$A$1:$M$53</definedName>
    <definedName function="false" hidden="false" localSheetId="0" name="Excel_BuiltIn_Print_Area" vbProcedure="false">'konečné pořadí 2020'!$A$2:$H$29</definedName>
    <definedName function="false" hidden="false" localSheetId="0" name="Excel_BuiltIn__FilterDatabase" vbProcedure="false">'konečné pořadí 2020'!$B$6:$H$12</definedName>
    <definedName function="false" hidden="false" localSheetId="1" name="Excel_BuiltIn_Print_Area" vbProcedure="false">'KP muži 2020'!$A$2:$H$29</definedName>
    <definedName function="false" hidden="false" localSheetId="2" name="Excel_BuiltIn_Print_Area" vbProcedure="false">'KP ženy 2020'!$A$2:$H$29</definedName>
    <definedName function="false" hidden="false" localSheetId="2" name="Excel_BuiltIn__FilterDatabase" vbProcedure="false">'KP ženy 2020'!$B$6:$H$8</definedName>
    <definedName function="false" hidden="false" localSheetId="23" name="Excel_BuiltIn_Print_Area" vbProcedure="false">'pořadí muži 2020'!$A$2:$I$8</definedName>
    <definedName function="false" hidden="false" localSheetId="32" name="Excel_BuiltIn_Print_Area" vbProcedure="false">'pořadí ženy 2020'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498">
  <si>
    <t xml:space="preserve">KONEČNÉ POŘADÍ MEMORIÁLU R.WANKEHO a S.MALÁNÍKA</t>
  </si>
  <si>
    <t xml:space="preserve">ŠUMPERK 2020</t>
  </si>
  <si>
    <t xml:space="preserve">pořadí</t>
  </si>
  <si>
    <t xml:space="preserve">dvojice</t>
  </si>
  <si>
    <t xml:space="preserve">MČR</t>
  </si>
  <si>
    <t xml:space="preserve">druh</t>
  </si>
  <si>
    <t xml:space="preserve">plné</t>
  </si>
  <si>
    <t xml:space="preserve">dorážka</t>
  </si>
  <si>
    <t xml:space="preserve">chyby</t>
  </si>
  <si>
    <t xml:space="preserve">celkem družstvo</t>
  </si>
  <si>
    <t xml:space="preserve">1.</t>
  </si>
  <si>
    <t xml:space="preserve">Bělíček Vlastimil, Vančura Libor</t>
  </si>
  <si>
    <t xml:space="preserve">NE</t>
  </si>
  <si>
    <t xml:space="preserve">muži</t>
  </si>
  <si>
    <t xml:space="preserve">2.</t>
  </si>
  <si>
    <t xml:space="preserve">Hendrych Jiří, Kubeša Kamil</t>
  </si>
  <si>
    <t xml:space="preserve">ANO</t>
  </si>
  <si>
    <t xml:space="preserve">3.</t>
  </si>
  <si>
    <t xml:space="preserve">Hažva Jaroslav, Mašková Blanka</t>
  </si>
  <si>
    <t xml:space="preserve">smíšené</t>
  </si>
  <si>
    <t xml:space="preserve">4.</t>
  </si>
  <si>
    <t xml:space="preserve">Vymazal Pavel, Touš Josef</t>
  </si>
  <si>
    <t xml:space="preserve">5.</t>
  </si>
  <si>
    <t xml:space="preserve">Valík Tomáš , Tobolová Klára</t>
  </si>
  <si>
    <t xml:space="preserve">6.</t>
  </si>
  <si>
    <t xml:space="preserve">Stránský Ondřej , Svobodová Adriana</t>
  </si>
  <si>
    <t xml:space="preserve">7.</t>
  </si>
  <si>
    <t xml:space="preserve">Vymazal Zdeněk, Vymazal Jaroslav</t>
  </si>
  <si>
    <t xml:space="preserve">8.</t>
  </si>
  <si>
    <t xml:space="preserve">Machaj Gracjan, Krug Bartosz</t>
  </si>
  <si>
    <t xml:space="preserve">9.</t>
  </si>
  <si>
    <t xml:space="preserve">10.</t>
  </si>
  <si>
    <t xml:space="preserve">11.</t>
  </si>
  <si>
    <t xml:space="preserve">Krajzinger Matouš , Topič Ondřej</t>
  </si>
  <si>
    <t xml:space="preserve">12.</t>
  </si>
  <si>
    <t xml:space="preserve">Říha Ivan, Jurníčková Marcela</t>
  </si>
  <si>
    <t xml:space="preserve">13.</t>
  </si>
  <si>
    <t xml:space="preserve">Albrecht Michal , Dražil Tomáš</t>
  </si>
  <si>
    <t xml:space="preserve">14.</t>
  </si>
  <si>
    <t xml:space="preserve">Fabík Jakub , Mísař Adam</t>
  </si>
  <si>
    <t xml:space="preserve">15.</t>
  </si>
  <si>
    <t xml:space="preserve">Mondřík Robert, Fialová Pavla</t>
  </si>
  <si>
    <t xml:space="preserve">ANO </t>
  </si>
  <si>
    <t xml:space="preserve">16.</t>
  </si>
  <si>
    <t xml:space="preserve">Rechtoris Tomáš , Žáček Přemysl</t>
  </si>
  <si>
    <t xml:space="preserve">17.</t>
  </si>
  <si>
    <t xml:space="preserve">Smrčka Miroslav , Vojtek Gustav</t>
  </si>
  <si>
    <t xml:space="preserve">18.</t>
  </si>
  <si>
    <t xml:space="preserve">Dobeš Petr, Dobešová Naďa</t>
  </si>
  <si>
    <t xml:space="preserve">19.</t>
  </si>
  <si>
    <t xml:space="preserve">Heinish Pavel, Biolek Rostislav</t>
  </si>
  <si>
    <t xml:space="preserve">20.</t>
  </si>
  <si>
    <t xml:space="preserve">Dokoupil Zdeněk, Klusák Jiří</t>
  </si>
  <si>
    <t xml:space="preserve">21.</t>
  </si>
  <si>
    <t xml:space="preserve">Marančáková Ivana , Vlčková Markéta</t>
  </si>
  <si>
    <t xml:space="preserve">ženy</t>
  </si>
  <si>
    <t xml:space="preserve">22.</t>
  </si>
  <si>
    <t xml:space="preserve">Zimáková Martina, Abrahám Radim</t>
  </si>
  <si>
    <t xml:space="preserve">23.</t>
  </si>
  <si>
    <t xml:space="preserve">Petřek Miroslav, Černý Zdeněk</t>
  </si>
  <si>
    <t xml:space="preserve">klaskala.maciej@gmail.com</t>
  </si>
  <si>
    <t xml:space="preserve">24.</t>
  </si>
  <si>
    <t xml:space="preserve">Štěpánek Martin, Šefr Dan</t>
  </si>
  <si>
    <t xml:space="preserve">25.</t>
  </si>
  <si>
    <t xml:space="preserve">Hrubý Petr , Rusín František</t>
  </si>
  <si>
    <t xml:space="preserve">26.</t>
  </si>
  <si>
    <t xml:space="preserve">Janalík Lukáš , Janalík Tomáš</t>
  </si>
  <si>
    <t xml:space="preserve">27.</t>
  </si>
  <si>
    <t xml:space="preserve">Tobolová Michaela, Vojtek Gustav</t>
  </si>
  <si>
    <t xml:space="preserve">28.</t>
  </si>
  <si>
    <t xml:space="preserve">Péli Fridrich, Péli Lada</t>
  </si>
  <si>
    <t xml:space="preserve">29.</t>
  </si>
  <si>
    <t xml:space="preserve">Pavič Michal, Pavič Martin</t>
  </si>
  <si>
    <t xml:space="preserve">30.</t>
  </si>
  <si>
    <t xml:space="preserve">Péli Lada, Jurníčková Marcela</t>
  </si>
  <si>
    <t xml:space="preserve">31.</t>
  </si>
  <si>
    <t xml:space="preserve">Heinisch Pavel , Habrman František</t>
  </si>
  <si>
    <t xml:space="preserve">32.</t>
  </si>
  <si>
    <t xml:space="preserve">Heinisch Pavel, Vymazal Jaroslav</t>
  </si>
  <si>
    <t xml:space="preserve">33.</t>
  </si>
  <si>
    <t xml:space="preserve">34.</t>
  </si>
  <si>
    <t xml:space="preserve">Martinkevič Dana, Wiedermannová Dana</t>
  </si>
  <si>
    <t xml:space="preserve">35.</t>
  </si>
  <si>
    <t xml:space="preserve">Čuřík Radim, Niklová Monika</t>
  </si>
  <si>
    <t xml:space="preserve">36.</t>
  </si>
  <si>
    <t xml:space="preserve">Vymazal Zdeněk, Vymazal Milan</t>
  </si>
  <si>
    <t xml:space="preserve">37.</t>
  </si>
  <si>
    <t xml:space="preserve">Krátký Vlastimil, Pekařová Klára</t>
  </si>
  <si>
    <t xml:space="preserve">38.</t>
  </si>
  <si>
    <t xml:space="preserve">Chlevišťan Karel , Ovšáková Stanislava</t>
  </si>
  <si>
    <t xml:space="preserve">39.</t>
  </si>
  <si>
    <t xml:space="preserve">Ruszcyk Bartosz, Palacz Kamil</t>
  </si>
  <si>
    <t xml:space="preserve">40.</t>
  </si>
  <si>
    <t xml:space="preserve">Brodziszewska Julia, Grzelak Patrycja</t>
  </si>
  <si>
    <t xml:space="preserve">41.</t>
  </si>
  <si>
    <t xml:space="preserve">Kohutek Aleš, Nitka Karol</t>
  </si>
  <si>
    <t xml:space="preserve">42.</t>
  </si>
  <si>
    <t xml:space="preserve">Fryštacká Kateřina , Stehlíková Hana</t>
  </si>
  <si>
    <t xml:space="preserve">43.</t>
  </si>
  <si>
    <t xml:space="preserve">Paszyk Julia, Piotrowska Anna</t>
  </si>
  <si>
    <t xml:space="preserve">44.</t>
  </si>
  <si>
    <t xml:space="preserve">Bodanský Miroslav , Krejčí Lukáš</t>
  </si>
  <si>
    <t xml:space="preserve">45.</t>
  </si>
  <si>
    <t xml:space="preserve">Kopecký Milan, Svrček Petr</t>
  </si>
  <si>
    <t xml:space="preserve">46.</t>
  </si>
  <si>
    <t xml:space="preserve">Smrčka Miroslav , Smrčková Růžena</t>
  </si>
  <si>
    <t xml:space="preserve">47.</t>
  </si>
  <si>
    <t xml:space="preserve">Jurásek Pavel , Laga Michal</t>
  </si>
  <si>
    <t xml:space="preserve">48.</t>
  </si>
  <si>
    <t xml:space="preserve">Basta Petr , Žídek Jan</t>
  </si>
  <si>
    <t xml:space="preserve">49.</t>
  </si>
  <si>
    <t xml:space="preserve">Klaskala Maciej, Stachecki Aricadiusz</t>
  </si>
  <si>
    <t xml:space="preserve">50.</t>
  </si>
  <si>
    <t xml:space="preserve">Klaskala Mateusz, Olczyk Maciej</t>
  </si>
  <si>
    <t xml:space="preserve">51.</t>
  </si>
  <si>
    <t xml:space="preserve">Péli Fridrich, Říha Ivan</t>
  </si>
  <si>
    <t xml:space="preserve">52.</t>
  </si>
  <si>
    <t xml:space="preserve">Biolek Rostislav , Vymazal Milan</t>
  </si>
  <si>
    <t xml:space="preserve">53.</t>
  </si>
  <si>
    <t xml:space="preserve">54.</t>
  </si>
  <si>
    <t xml:space="preserve">Štěpán Miroslav , Dražil Tomáš</t>
  </si>
  <si>
    <t xml:space="preserve">55.</t>
  </si>
  <si>
    <t xml:space="preserve">Sliwka Stanislav, Klus Jaroslav</t>
  </si>
  <si>
    <t xml:space="preserve">56.</t>
  </si>
  <si>
    <t xml:space="preserve">Záškolná Hana, Kuttler Petr</t>
  </si>
  <si>
    <t xml:space="preserve">57.</t>
  </si>
  <si>
    <t xml:space="preserve">Mlčák Jan, Ocelák František</t>
  </si>
  <si>
    <t xml:space="preserve">58.</t>
  </si>
  <si>
    <t xml:space="preserve">Dvorský Petr , Ovšák Stanislav</t>
  </si>
  <si>
    <t xml:space="preserve">59.</t>
  </si>
  <si>
    <t xml:space="preserve">Zelinka Jakub, Dvořáček Michal</t>
  </si>
  <si>
    <t xml:space="preserve">60.</t>
  </si>
  <si>
    <t xml:space="preserve">Heinisch Pavel, Vymazal Milan</t>
  </si>
  <si>
    <t xml:space="preserve">61.</t>
  </si>
  <si>
    <t xml:space="preserve">Šnajdárek Karel, Kučák Jan</t>
  </si>
  <si>
    <t xml:space="preserve">NE </t>
  </si>
  <si>
    <t xml:space="preserve">62.</t>
  </si>
  <si>
    <t xml:space="preserve">Fiala Jiří , Talášek Miroslav</t>
  </si>
  <si>
    <t xml:space="preserve">63.</t>
  </si>
  <si>
    <t xml:space="preserve">64.</t>
  </si>
  <si>
    <t xml:space="preserve">Smrčková Růžena,Dobešová Marie</t>
  </si>
  <si>
    <t xml:space="preserve">65.</t>
  </si>
  <si>
    <t xml:space="preserve">Švan Pavel, Lichnovský Stanislav</t>
  </si>
  <si>
    <t xml:space="preserve">66.</t>
  </si>
  <si>
    <t xml:space="preserve">Davidík Michal , Grulich Miloš</t>
  </si>
  <si>
    <t xml:space="preserve">67.</t>
  </si>
  <si>
    <t xml:space="preserve">Hamrozi Dalibor, Kuttler Petr</t>
  </si>
  <si>
    <t xml:space="preserve">68.</t>
  </si>
  <si>
    <t xml:space="preserve">Heblák Jaroslav , Tezzele Jaroslav</t>
  </si>
  <si>
    <t xml:space="preserve">69.</t>
  </si>
  <si>
    <t xml:space="preserve">Heinisch Pavel , Smrčka Miroslav</t>
  </si>
  <si>
    <t xml:space="preserve">70.</t>
  </si>
  <si>
    <t xml:space="preserve">Kohlíček Petr, Kohlíčková Lenka</t>
  </si>
  <si>
    <t xml:space="preserve">71.</t>
  </si>
  <si>
    <t xml:space="preserve">Bábíčková Marcela, Mačudová Jana</t>
  </si>
  <si>
    <t xml:space="preserve">72.</t>
  </si>
  <si>
    <t xml:space="preserve">Rychová Miluše, Kadlec Vítězslav</t>
  </si>
  <si>
    <t xml:space="preserve">73.</t>
  </si>
  <si>
    <t xml:space="preserve">Biolek Rostislav , Tobolová Nikola</t>
  </si>
  <si>
    <t xml:space="preserve">74.</t>
  </si>
  <si>
    <t xml:space="preserve">Vojtek Gustav, Hendrych Jaromír</t>
  </si>
  <si>
    <t xml:space="preserve">75.</t>
  </si>
  <si>
    <t xml:space="preserve">Zapletal Filip , Axmann Kamil</t>
  </si>
  <si>
    <t xml:space="preserve">76.</t>
  </si>
  <si>
    <t xml:space="preserve">Dobeš Jaroslav, Dobešová Marie</t>
  </si>
  <si>
    <t xml:space="preserve">77.</t>
  </si>
  <si>
    <t xml:space="preserve">Složil Lubomír , Horňák Lukáš</t>
  </si>
  <si>
    <t xml:space="preserve">78.</t>
  </si>
  <si>
    <t xml:space="preserve">Kladiva Václav, Hamrozi Dalibor</t>
  </si>
  <si>
    <t xml:space="preserve">79.</t>
  </si>
  <si>
    <t xml:space="preserve">Vitásek Martin , Srovnal Jiří</t>
  </si>
  <si>
    <t xml:space="preserve">80.</t>
  </si>
  <si>
    <t xml:space="preserve">Sliwka Stanislav, Sliwková Janka</t>
  </si>
  <si>
    <t xml:space="preserve">81.</t>
  </si>
  <si>
    <t xml:space="preserve">Pěnička Martin , Pěnička Tomáš</t>
  </si>
  <si>
    <t xml:space="preserve">82.</t>
  </si>
  <si>
    <t xml:space="preserve">Sedláčková Irini , Sailerová Anna</t>
  </si>
  <si>
    <t xml:space="preserve">83.</t>
  </si>
  <si>
    <t xml:space="preserve">Neuwirth Jiří , Okleštěk Jiří</t>
  </si>
  <si>
    <t xml:space="preserve">84.</t>
  </si>
  <si>
    <t xml:space="preserve">Říha Dušan, Říhová Marie</t>
  </si>
  <si>
    <t xml:space="preserve">85.</t>
  </si>
  <si>
    <t xml:space="preserve">Kladiva Václav, Sliwková Janka</t>
  </si>
  <si>
    <t xml:space="preserve">86.</t>
  </si>
  <si>
    <t xml:space="preserve">Langer František , Čamek Václav</t>
  </si>
  <si>
    <t xml:space="preserve">87.</t>
  </si>
  <si>
    <t xml:space="preserve">Heisig Rudolf , Jurášová Alena</t>
  </si>
  <si>
    <t xml:space="preserve">88.</t>
  </si>
  <si>
    <t xml:space="preserve">Tobolová Michaela, Volná Iva</t>
  </si>
  <si>
    <t xml:space="preserve">89.</t>
  </si>
  <si>
    <t xml:space="preserve">Neuwirthová Pavlína , Biolek Rostislav</t>
  </si>
  <si>
    <t xml:space="preserve">90.</t>
  </si>
  <si>
    <t xml:space="preserve">Hendrych Jaromír, Hendrychová Pavla</t>
  </si>
  <si>
    <t xml:space="preserve">91.</t>
  </si>
  <si>
    <t xml:space="preserve">Skoumalová Věra, Skoumal Karel</t>
  </si>
  <si>
    <t xml:space="preserve">92.</t>
  </si>
  <si>
    <t xml:space="preserve">93.</t>
  </si>
  <si>
    <t xml:space="preserve">Přikryl Pavel, Bambušek Luděk</t>
  </si>
  <si>
    <t xml:space="preserve">94.</t>
  </si>
  <si>
    <t xml:space="preserve">Janalík Josef , Janalík Přemysl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ŠUMPERK 2020 – jednotlivci muži</t>
  </si>
  <si>
    <t xml:space="preserve">jméno</t>
  </si>
  <si>
    <t xml:space="preserve">odddíl</t>
  </si>
  <si>
    <t xml:space="preserve">celkem </t>
  </si>
  <si>
    <t xml:space="preserve">Hažva Jaroslav</t>
  </si>
  <si>
    <t xml:space="preserve">KK Slavoj Praha</t>
  </si>
  <si>
    <t xml:space="preserve">Hendrych Jiří</t>
  </si>
  <si>
    <t xml:space="preserve">TJ Horní Benešov</t>
  </si>
  <si>
    <t xml:space="preserve">Valík Tomáš</t>
  </si>
  <si>
    <t xml:space="preserve">KK Ježci Jihlava</t>
  </si>
  <si>
    <t xml:space="preserve">Vymazal Pavel</t>
  </si>
  <si>
    <t xml:space="preserve">KK Kostruktiva Praha</t>
  </si>
  <si>
    <t xml:space="preserve">Bělíček Vlastimil</t>
  </si>
  <si>
    <t xml:space="preserve">TJ Zbrojovka Vsetín</t>
  </si>
  <si>
    <t xml:space="preserve">Topič Ondřej</t>
  </si>
  <si>
    <t xml:space="preserve">TJ Valašské Meziříčí</t>
  </si>
  <si>
    <t xml:space="preserve">Krug Bartosz</t>
  </si>
  <si>
    <t xml:space="preserve">Dziewiatka-Amica Wronki</t>
  </si>
  <si>
    <t xml:space="preserve">Klusák Jiří</t>
  </si>
  <si>
    <t xml:space="preserve">KK Svitavy</t>
  </si>
  <si>
    <t xml:space="preserve">Vymazal Zdeněk</t>
  </si>
  <si>
    <t xml:space="preserve">KK Husovice</t>
  </si>
  <si>
    <t xml:space="preserve">Vančura Libor</t>
  </si>
  <si>
    <t xml:space="preserve">Ruszcyk Bartosz</t>
  </si>
  <si>
    <t xml:space="preserve">Svrček Petr</t>
  </si>
  <si>
    <t xml:space="preserve">Střechy Vaňous</t>
  </si>
  <si>
    <t xml:space="preserve">Janalík Lukáš </t>
  </si>
  <si>
    <t xml:space="preserve">Pepino Bruntál</t>
  </si>
  <si>
    <t xml:space="preserve">Vymazal Jaroslav</t>
  </si>
  <si>
    <t xml:space="preserve">KK Šumperk</t>
  </si>
  <si>
    <t xml:space="preserve">Mísař Adam</t>
  </si>
  <si>
    <t xml:space="preserve">TJ Lok.Česká Třebová</t>
  </si>
  <si>
    <t xml:space="preserve">Rusín František</t>
  </si>
  <si>
    <t xml:space="preserve">SK Žižkov Praha</t>
  </si>
  <si>
    <t xml:space="preserve">Stránský Ondřej</t>
  </si>
  <si>
    <t xml:space="preserve">SKK Vrchlabí</t>
  </si>
  <si>
    <t xml:space="preserve">Heinisch Pavel</t>
  </si>
  <si>
    <t xml:space="preserve">Mondřík Robert</t>
  </si>
  <si>
    <t xml:space="preserve">KK Vyškov</t>
  </si>
  <si>
    <t xml:space="preserve">Stachecki Aricadiusz</t>
  </si>
  <si>
    <t xml:space="preserve">Smrčka Miroslav</t>
  </si>
  <si>
    <t xml:space="preserve">Albrecht Michal</t>
  </si>
  <si>
    <t xml:space="preserve">HKK Olomouc</t>
  </si>
  <si>
    <t xml:space="preserve">Olczyk Maciej</t>
  </si>
  <si>
    <t xml:space="preserve">Říha Ivan</t>
  </si>
  <si>
    <t xml:space="preserve">Sokol Přemyslovice</t>
  </si>
  <si>
    <t xml:space="preserve">Vojtek Gustav</t>
  </si>
  <si>
    <t xml:space="preserve">Pavič Michal</t>
  </si>
  <si>
    <t xml:space="preserve">TJ Odry</t>
  </si>
  <si>
    <t xml:space="preserve">Abrahám Radim</t>
  </si>
  <si>
    <t xml:space="preserve">KC Zlín</t>
  </si>
  <si>
    <t xml:space="preserve">Rechtoris Tomáš</t>
  </si>
  <si>
    <t xml:space="preserve">TJ Unie Hlubina</t>
  </si>
  <si>
    <t xml:space="preserve">Touš Josef</t>
  </si>
  <si>
    <t xml:space="preserve">Černý Zdeněk</t>
  </si>
  <si>
    <t xml:space="preserve">Kubeša Kamil</t>
  </si>
  <si>
    <t xml:space="preserve">Mlčák Jan</t>
  </si>
  <si>
    <t xml:space="preserve">Štěpánek Martin</t>
  </si>
  <si>
    <t xml:space="preserve">TJ Gumárny Zubří</t>
  </si>
  <si>
    <t xml:space="preserve">Žáček Přemysl</t>
  </si>
  <si>
    <t xml:space="preserve">Zelinka Jakub</t>
  </si>
  <si>
    <t xml:space="preserve">Dobeš Petr</t>
  </si>
  <si>
    <t xml:space="preserve">TJ Třebíč</t>
  </si>
  <si>
    <t xml:space="preserve">Dražil Tomáš</t>
  </si>
  <si>
    <t xml:space="preserve">KK Zábřeh</t>
  </si>
  <si>
    <t xml:space="preserve">Kuttler Petr</t>
  </si>
  <si>
    <t xml:space="preserve">TJ Sokol Bohumín</t>
  </si>
  <si>
    <t xml:space="preserve">Machaj Gracjan</t>
  </si>
  <si>
    <t xml:space="preserve">Nitka Karol</t>
  </si>
  <si>
    <t xml:space="preserve">Šefr Dan</t>
  </si>
  <si>
    <t xml:space="preserve">Sliwka Stanislav</t>
  </si>
  <si>
    <t xml:space="preserve">Fabík Jakub</t>
  </si>
  <si>
    <t xml:space="preserve">TJ Spartak Bílovec</t>
  </si>
  <si>
    <t xml:space="preserve">Krejčí Lukáš</t>
  </si>
  <si>
    <t xml:space="preserve">Petřek Miroslav</t>
  </si>
  <si>
    <t xml:space="preserve">Biolek Rostislav</t>
  </si>
  <si>
    <t xml:space="preserve">Péli Fridrich</t>
  </si>
  <si>
    <t xml:space="preserve">Tezzele Jaroslav</t>
  </si>
  <si>
    <t xml:space="preserve">KK Jiskra Rýmařov</t>
  </si>
  <si>
    <t xml:space="preserve">Basta Petr</t>
  </si>
  <si>
    <t xml:space="preserve">Krajzinger Matouš</t>
  </si>
  <si>
    <t xml:space="preserve">Laga Michal</t>
  </si>
  <si>
    <t xml:space="preserve">TJ Sokol Machová</t>
  </si>
  <si>
    <t xml:space="preserve">Dvorský Petr</t>
  </si>
  <si>
    <t xml:space="preserve">Pěnička Tomáš</t>
  </si>
  <si>
    <t xml:space="preserve">Kohutek Aleš</t>
  </si>
  <si>
    <t xml:space="preserve">Pavič Martin</t>
  </si>
  <si>
    <t xml:space="preserve">Čuřík Radim</t>
  </si>
  <si>
    <t xml:space="preserve">SK Baník Ratíškovice</t>
  </si>
  <si>
    <t xml:space="preserve">Bodanský Miroslav</t>
  </si>
  <si>
    <t xml:space="preserve">Fiala Jiří</t>
  </si>
  <si>
    <t xml:space="preserve">TJ Tatran Litovel</t>
  </si>
  <si>
    <t xml:space="preserve">Šnajdárek Karel</t>
  </si>
  <si>
    <t xml:space="preserve">Jurásek Pavel</t>
  </si>
  <si>
    <t xml:space="preserve">TJ Jiskra Otrokovice</t>
  </si>
  <si>
    <t xml:space="preserve">Klus Jaroslav</t>
  </si>
  <si>
    <t xml:space="preserve">Vymazal Milan</t>
  </si>
  <si>
    <t xml:space="preserve">Zapletal Filip</t>
  </si>
  <si>
    <t xml:space="preserve">Hamrozi Dalibor</t>
  </si>
  <si>
    <t xml:space="preserve">Štěpán Miroslav</t>
  </si>
  <si>
    <t xml:space="preserve">Hrubý Petr</t>
  </si>
  <si>
    <t xml:space="preserve">Žídek Jan</t>
  </si>
  <si>
    <t xml:space="preserve">Říha Dušan</t>
  </si>
  <si>
    <t xml:space="preserve">Grulich Miloš</t>
  </si>
  <si>
    <t xml:space="preserve">Lichnovský Stanislav</t>
  </si>
  <si>
    <t xml:space="preserve">KK Rýmařov</t>
  </si>
  <si>
    <t xml:space="preserve">Kučák Jan</t>
  </si>
  <si>
    <t xml:space="preserve">Chlevišťan Karel</t>
  </si>
  <si>
    <t xml:space="preserve">Talášek Miroslav</t>
  </si>
  <si>
    <t xml:space="preserve">Švan Pavel</t>
  </si>
  <si>
    <t xml:space="preserve">Ovšák Stanislav</t>
  </si>
  <si>
    <t xml:space="preserve">Davidík Michal</t>
  </si>
  <si>
    <t xml:space="preserve">Janalík Tomáš</t>
  </si>
  <si>
    <t xml:space="preserve">Hendrych Jaromír</t>
  </si>
  <si>
    <t xml:space="preserve">101.</t>
  </si>
  <si>
    <t xml:space="preserve">102.</t>
  </si>
  <si>
    <t xml:space="preserve">Horňák Lukáš</t>
  </si>
  <si>
    <t xml:space="preserve">103.</t>
  </si>
  <si>
    <t xml:space="preserve">Habrman František</t>
  </si>
  <si>
    <t xml:space="preserve">104.</t>
  </si>
  <si>
    <t xml:space="preserve">Dokoupil Zdeněk</t>
  </si>
  <si>
    <t xml:space="preserve">105.</t>
  </si>
  <si>
    <t xml:space="preserve">Krátký Vlastimil</t>
  </si>
  <si>
    <t xml:space="preserve">106.</t>
  </si>
  <si>
    <t xml:space="preserve">Čamek Václav</t>
  </si>
  <si>
    <t xml:space="preserve">107.</t>
  </si>
  <si>
    <t xml:space="preserve">108.</t>
  </si>
  <si>
    <t xml:space="preserve">Neuwirth Jiří</t>
  </si>
  <si>
    <t xml:space="preserve">109.</t>
  </si>
  <si>
    <t xml:space="preserve">Srovnal Jiří</t>
  </si>
  <si>
    <t xml:space="preserve">110.</t>
  </si>
  <si>
    <t xml:space="preserve">111.</t>
  </si>
  <si>
    <t xml:space="preserve">Kohlíček Petr</t>
  </si>
  <si>
    <t xml:space="preserve">TJ Jiskra Nový Bor</t>
  </si>
  <si>
    <t xml:space="preserve">112.</t>
  </si>
  <si>
    <t xml:space="preserve">113.</t>
  </si>
  <si>
    <t xml:space="preserve">114.</t>
  </si>
  <si>
    <t xml:space="preserve">Složil Lubomír</t>
  </si>
  <si>
    <t xml:space="preserve">115.</t>
  </si>
  <si>
    <t xml:space="preserve">Axmann Kamil</t>
  </si>
  <si>
    <t xml:space="preserve">116.</t>
  </si>
  <si>
    <t xml:space="preserve">Dvořáček Michal</t>
  </si>
  <si>
    <t xml:space="preserve">117.</t>
  </si>
  <si>
    <t xml:space="preserve">Heblák Jaroslav</t>
  </si>
  <si>
    <t xml:space="preserve">118.</t>
  </si>
  <si>
    <t xml:space="preserve">Heisig Rudolf</t>
  </si>
  <si>
    <t xml:space="preserve">Marodi Rýmařov</t>
  </si>
  <si>
    <t xml:space="preserve">119.</t>
  </si>
  <si>
    <t xml:space="preserve">Kadlec Vítězslav</t>
  </si>
  <si>
    <t xml:space="preserve">120.</t>
  </si>
  <si>
    <t xml:space="preserve">Ocelák František</t>
  </si>
  <si>
    <t xml:space="preserve">121.</t>
  </si>
  <si>
    <t xml:space="preserve">122.</t>
  </si>
  <si>
    <t xml:space="preserve">Vitásek Martin</t>
  </si>
  <si>
    <t xml:space="preserve">123.</t>
  </si>
  <si>
    <t xml:space="preserve">Kladiva Václav</t>
  </si>
  <si>
    <t xml:space="preserve">124.</t>
  </si>
  <si>
    <t xml:space="preserve">125.</t>
  </si>
  <si>
    <t xml:space="preserve">Dobeš Jaroslav</t>
  </si>
  <si>
    <t xml:space="preserve">126.</t>
  </si>
  <si>
    <t xml:space="preserve">127.</t>
  </si>
  <si>
    <t xml:space="preserve">128.</t>
  </si>
  <si>
    <t xml:space="preserve">Klaskala Mateusz</t>
  </si>
  <si>
    <t xml:space="preserve">129.</t>
  </si>
  <si>
    <t xml:space="preserve">130.</t>
  </si>
  <si>
    <t xml:space="preserve">Klaskala Maciej</t>
  </si>
  <si>
    <t xml:space="preserve">131.</t>
  </si>
  <si>
    <t xml:space="preserve">132.</t>
  </si>
  <si>
    <t xml:space="preserve">Palacz Kamil</t>
  </si>
  <si>
    <t xml:space="preserve">133.</t>
  </si>
  <si>
    <t xml:space="preserve">Přikryl Pavel</t>
  </si>
  <si>
    <t xml:space="preserve">134.</t>
  </si>
  <si>
    <t xml:space="preserve">Okleštěk Jiří</t>
  </si>
  <si>
    <t xml:space="preserve">135.</t>
  </si>
  <si>
    <t xml:space="preserve">Kopecký Milan</t>
  </si>
  <si>
    <t xml:space="preserve">136.</t>
  </si>
  <si>
    <t xml:space="preserve">Pěnička Martin</t>
  </si>
  <si>
    <t xml:space="preserve">137.</t>
  </si>
  <si>
    <t xml:space="preserve">Janalík Přemysl</t>
  </si>
  <si>
    <t xml:space="preserve">138.</t>
  </si>
  <si>
    <t xml:space="preserve">Langer František</t>
  </si>
  <si>
    <t xml:space="preserve">139.</t>
  </si>
  <si>
    <t xml:space="preserve">Janalík Josef</t>
  </si>
  <si>
    <t xml:space="preserve">140.</t>
  </si>
  <si>
    <t xml:space="preserve">Bambušek Luděk</t>
  </si>
  <si>
    <t xml:space="preserve">141.</t>
  </si>
  <si>
    <t xml:space="preserve">Skoumal Karel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ŠUMPERK 2020 – jednotlivci ženy</t>
  </si>
  <si>
    <t xml:space="preserve">oddíl</t>
  </si>
  <si>
    <t xml:space="preserve">Martinkevič Dana</t>
  </si>
  <si>
    <t xml:space="preserve">BBSV Wien</t>
  </si>
  <si>
    <t xml:space="preserve">Svobodová Adriana</t>
  </si>
  <si>
    <t xml:space="preserve">Marančáková Ivana</t>
  </si>
  <si>
    <t xml:space="preserve">Pekařová Klára</t>
  </si>
  <si>
    <t xml:space="preserve">Dobešová Naďa</t>
  </si>
  <si>
    <t xml:space="preserve">KK Slovan Rosice</t>
  </si>
  <si>
    <t xml:space="preserve">Smrčková Růžena </t>
  </si>
  <si>
    <t xml:space="preserve">Péli Lada</t>
  </si>
  <si>
    <t xml:space="preserve">Ovšáková Stanislava</t>
  </si>
  <si>
    <t xml:space="preserve">Niklová Monika</t>
  </si>
  <si>
    <t xml:space="preserve">Jurníčková Marcela</t>
  </si>
  <si>
    <t xml:space="preserve">Tobolová Klára</t>
  </si>
  <si>
    <t xml:space="preserve">TJ Sokol Sedlnice</t>
  </si>
  <si>
    <t xml:space="preserve">Mašková Blanka</t>
  </si>
  <si>
    <t xml:space="preserve">TJ Sokol Chýnov</t>
  </si>
  <si>
    <t xml:space="preserve">Fryštacká Kateřina</t>
  </si>
  <si>
    <t xml:space="preserve">Fialová Pavla</t>
  </si>
  <si>
    <t xml:space="preserve">Brodziszewska Julia</t>
  </si>
  <si>
    <t xml:space="preserve">Paszyk Julia</t>
  </si>
  <si>
    <t xml:space="preserve">Zimáková Martina</t>
  </si>
  <si>
    <t xml:space="preserve">Smrčková Růžena</t>
  </si>
  <si>
    <t xml:space="preserve">Tobolová Nikola</t>
  </si>
  <si>
    <t xml:space="preserve">Mačudová Jana</t>
  </si>
  <si>
    <t xml:space="preserve">Vlčková Markéta</t>
  </si>
  <si>
    <t xml:space="preserve">Tobolová Michaela</t>
  </si>
  <si>
    <t xml:space="preserve">Rychová Miluše</t>
  </si>
  <si>
    <t xml:space="preserve">Piotrowska Anna</t>
  </si>
  <si>
    <t xml:space="preserve">Grzelak Patrycja</t>
  </si>
  <si>
    <t xml:space="preserve">Dobešová Marie</t>
  </si>
  <si>
    <t xml:space="preserve">Kohlíčková Lenka</t>
  </si>
  <si>
    <t xml:space="preserve">Stehlíková Hana</t>
  </si>
  <si>
    <t xml:space="preserve">Skoumalová Věra</t>
  </si>
  <si>
    <t xml:space="preserve">Záškolná Hana</t>
  </si>
  <si>
    <t xml:space="preserve">Sedláčková Irini</t>
  </si>
  <si>
    <t xml:space="preserve">Bábíčková Marcela</t>
  </si>
  <si>
    <t xml:space="preserve">Sailerová Anna</t>
  </si>
  <si>
    <t xml:space="preserve">Wiedermannová Dana</t>
  </si>
  <si>
    <t xml:space="preserve">Sliwková Janka</t>
  </si>
  <si>
    <t xml:space="preserve">Juřášová Alena</t>
  </si>
  <si>
    <t xml:space="preserve">Říhová Marie</t>
  </si>
  <si>
    <t xml:space="preserve">Volná Iva </t>
  </si>
  <si>
    <t xml:space="preserve">TJ Nový Jičín</t>
  </si>
  <si>
    <t xml:space="preserve">Hendrychová Pavla</t>
  </si>
  <si>
    <t xml:space="preserve">Neuwirthová Pavlína</t>
  </si>
  <si>
    <t xml:space="preserve">DVOJICE</t>
  </si>
  <si>
    <t xml:space="preserve">Šošoni</t>
  </si>
  <si>
    <t xml:space="preserve">TO - BI</t>
  </si>
  <si>
    <t xml:space="preserve">Příjmení a jméno hráče</t>
  </si>
  <si>
    <t xml:space="preserve">Dráha číslo</t>
  </si>
  <si>
    <t xml:space="preserve">Výkon</t>
  </si>
  <si>
    <t xml:space="preserve">Plné</t>
  </si>
  <si>
    <t xml:space="preserve">Dorážka</t>
  </si>
  <si>
    <t xml:space="preserve">Chyby</t>
  </si>
  <si>
    <t xml:space="preserve">CELKEM</t>
  </si>
  <si>
    <t xml:space="preserve">Celkem</t>
  </si>
  <si>
    <t xml:space="preserve">Pepino 3</t>
  </si>
  <si>
    <t xml:space="preserve">Zlín 1</t>
  </si>
  <si>
    <t xml:space="preserve">   </t>
  </si>
  <si>
    <t xml:space="preserve">Gu + Mi</t>
  </si>
  <si>
    <t xml:space="preserve">název </t>
  </si>
  <si>
    <t xml:space="preserve">název</t>
  </si>
  <si>
    <t xml:space="preserve">Sliwková Jana</t>
  </si>
  <si>
    <t xml:space="preserve">Jurášová Alena</t>
  </si>
  <si>
    <t xml:space="preserve">Smrčka Miroslav </t>
  </si>
  <si>
    <t xml:space="preserve">RO - PA</t>
  </si>
  <si>
    <t xml:space="preserve">Odry 4</t>
  </si>
  <si>
    <t xml:space="preserve">jména</t>
  </si>
  <si>
    <t xml:space="preserve">celkem</t>
  </si>
  <si>
    <t xml:space="preserve">FíkNaExist</t>
  </si>
  <si>
    <t xml:space="preserve">Pepino 1</t>
  </si>
  <si>
    <t xml:space="preserve">Pepino 2</t>
  </si>
  <si>
    <t xml:space="preserve">Janalík Lukáš</t>
  </si>
  <si>
    <t xml:space="preserve">Janalík Přemyslav</t>
  </si>
  <si>
    <t xml:space="preserve">Pepino 4</t>
  </si>
  <si>
    <t xml:space="preserve">Rusczcyk Bartosz</t>
  </si>
  <si>
    <t xml:space="preserve">Zábřeh E</t>
  </si>
  <si>
    <t xml:space="preserve">Hobes 1</t>
  </si>
  <si>
    <t xml:space="preserve">Hobes 2</t>
  </si>
  <si>
    <t xml:space="preserve">Odry 1</t>
  </si>
  <si>
    <t xml:space="preserve">Odry 2</t>
  </si>
  <si>
    <t xml:space="preserve">Odry 3</t>
  </si>
  <si>
    <t xml:space="preserve">Litovel 1</t>
  </si>
  <si>
    <t xml:space="preserve">Litovel 2</t>
  </si>
  <si>
    <t xml:space="preserve">Rýmařov 1</t>
  </si>
  <si>
    <t xml:space="preserve">Lichnovksý Stanislav</t>
  </si>
  <si>
    <t xml:space="preserve">Krajizinger Matouš</t>
  </si>
  <si>
    <t xml:space="preserve">TJ Unie Hlubina 1</t>
  </si>
  <si>
    <t xml:space="preserve">TJ Unie Hlubina 2</t>
  </si>
  <si>
    <t xml:space="preserve">Vymazal team</t>
  </si>
  <si>
    <t xml:space="preserve">Marttinkevič Dana</t>
  </si>
  <si>
    <t xml:space="preserve">KK Hraběšice</t>
  </si>
  <si>
    <t xml:space="preserve">Volná Iva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FD095"/>
        <bgColor rgb="FFB4C7DC"/>
      </patternFill>
    </fill>
    <fill>
      <patternFill patternType="solid">
        <fgColor rgb="FFB4C7DC"/>
        <bgColor rgb="FFCCCCFF"/>
      </patternFill>
    </fill>
    <fill>
      <patternFill patternType="solid">
        <fgColor rgb="FFFFA6A6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1"/>
    <cellStyle name="Kategorie kontingenční tabulky" xfId="22"/>
    <cellStyle name="Nadpis kontingenční tabulky" xfId="23"/>
    <cellStyle name="normální_memoriál tiskopisy 2013" xfId="24"/>
    <cellStyle name="Pole kontingenční tabulky" xfId="25"/>
    <cellStyle name="Roh kontingenční tabulky" xfId="26"/>
    <cellStyle name="Výsledek kontingenční tabulky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7B5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095"/>
      <rgbColor rgb="FFFFA6A6"/>
      <rgbColor rgb="FFCC99FF"/>
      <rgbColor rgb="FFFFCC99"/>
      <rgbColor rgb="FF3366FF"/>
      <rgbColor rgb="FF33CCCC"/>
      <rgbColor rgb="FF99CC00"/>
      <rgbColor rgb="FFFFCC00"/>
      <rgbColor rgb="FFFF9900"/>
      <rgbColor rgb="FFFF6D6D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3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72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73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74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75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76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77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78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79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8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81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8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83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8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8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8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8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8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89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9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91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9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9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9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9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9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97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9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99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0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0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0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0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0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05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0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07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0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0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1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1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12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13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14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15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16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17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18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19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2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21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2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23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2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2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2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2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2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29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320</xdr:rowOff>
    </xdr:to>
    <xdr:pic>
      <xdr:nvPicPr>
        <xdr:cNvPr id="13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5632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31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4588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3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8348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3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730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3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8348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3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730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3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37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320</xdr:rowOff>
    </xdr:to>
    <xdr:pic>
      <xdr:nvPicPr>
        <xdr:cNvPr id="13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5632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39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4588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4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8348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4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730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4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8348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4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730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4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45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320</xdr:rowOff>
    </xdr:to>
    <xdr:pic>
      <xdr:nvPicPr>
        <xdr:cNvPr id="14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5632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47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4588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4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8348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4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730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5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8348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5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7304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9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1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52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53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54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55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56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57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58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59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6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61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6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63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6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6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6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6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6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69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7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71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7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7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7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7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7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77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7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79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8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8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8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8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8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85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8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87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8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8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9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9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92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93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94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95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96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97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198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199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20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201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0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203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0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0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0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0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20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209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1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211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1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1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1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1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1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17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1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19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2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25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2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27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2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2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3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3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32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33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34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35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36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37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38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39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40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41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42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43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44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45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46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47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48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49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50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51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52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53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54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55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56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57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58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59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60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61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62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63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9160</xdr:rowOff>
    </xdr:from>
    <xdr:to>
      <xdr:col>0</xdr:col>
      <xdr:colOff>735840</xdr:colOff>
      <xdr:row>0</xdr:row>
      <xdr:rowOff>400320</xdr:rowOff>
    </xdr:to>
    <xdr:pic>
      <xdr:nvPicPr>
        <xdr:cNvPr id="64" name="Picture 2" descr=""/>
        <xdr:cNvPicPr/>
      </xdr:nvPicPr>
      <xdr:blipFill>
        <a:blip r:embed="rId1">
          <a:lum bright="6000"/>
        </a:blip>
        <a:stretch/>
      </xdr:blipFill>
      <xdr:spPr>
        <a:xfrm>
          <a:off x="191160" y="29160"/>
          <a:ext cx="54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18720</xdr:rowOff>
    </xdr:from>
    <xdr:to>
      <xdr:col>7</xdr:col>
      <xdr:colOff>745560</xdr:colOff>
      <xdr:row>0</xdr:row>
      <xdr:rowOff>379800</xdr:rowOff>
    </xdr:to>
    <xdr:pic>
      <xdr:nvPicPr>
        <xdr:cNvPr id="65" name="Picture 4" descr=""/>
        <xdr:cNvPicPr/>
      </xdr:nvPicPr>
      <xdr:blipFill>
        <a:blip r:embed="rId2">
          <a:lum bright="6000"/>
        </a:blip>
        <a:stretch/>
      </xdr:blipFill>
      <xdr:spPr>
        <a:xfrm>
          <a:off x="3852000" y="1872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8</xdr:row>
      <xdr:rowOff>29160</xdr:rowOff>
    </xdr:from>
    <xdr:to>
      <xdr:col>0</xdr:col>
      <xdr:colOff>735840</xdr:colOff>
      <xdr:row>18</xdr:row>
      <xdr:rowOff>400680</xdr:rowOff>
    </xdr:to>
    <xdr:pic>
      <xdr:nvPicPr>
        <xdr:cNvPr id="66" name="Picture 5" descr=""/>
        <xdr:cNvPicPr/>
      </xdr:nvPicPr>
      <xdr:blipFill>
        <a:blip r:embed="rId3">
          <a:lum bright="6000"/>
        </a:blip>
        <a:stretch/>
      </xdr:blipFill>
      <xdr:spPr>
        <a:xfrm>
          <a:off x="191160" y="3837240"/>
          <a:ext cx="54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8</xdr:row>
      <xdr:rowOff>18720</xdr:rowOff>
    </xdr:from>
    <xdr:to>
      <xdr:col>7</xdr:col>
      <xdr:colOff>745560</xdr:colOff>
      <xdr:row>18</xdr:row>
      <xdr:rowOff>379800</xdr:rowOff>
    </xdr:to>
    <xdr:pic>
      <xdr:nvPicPr>
        <xdr:cNvPr id="67" name="Picture 6" descr=""/>
        <xdr:cNvPicPr/>
      </xdr:nvPicPr>
      <xdr:blipFill>
        <a:blip r:embed="rId4">
          <a:lum bright="6000"/>
        </a:blip>
        <a:stretch/>
      </xdr:blipFill>
      <xdr:spPr>
        <a:xfrm>
          <a:off x="3852000" y="3826800"/>
          <a:ext cx="544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68" name="Picture 11" descr=""/>
        <xdr:cNvPicPr/>
      </xdr:nvPicPr>
      <xdr:blipFill>
        <a:blip r:embed="rId5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69" name="Picture 12" descr=""/>
        <xdr:cNvPicPr/>
      </xdr:nvPicPr>
      <xdr:blipFill>
        <a:blip r:embed="rId6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9160</xdr:rowOff>
    </xdr:from>
    <xdr:to>
      <xdr:col>0</xdr:col>
      <xdr:colOff>735840</xdr:colOff>
      <xdr:row>36</xdr:row>
      <xdr:rowOff>410760</xdr:rowOff>
    </xdr:to>
    <xdr:pic>
      <xdr:nvPicPr>
        <xdr:cNvPr id="70" name="Picture 13" descr=""/>
        <xdr:cNvPicPr/>
      </xdr:nvPicPr>
      <xdr:blipFill>
        <a:blip r:embed="rId7">
          <a:lum bright="6000"/>
        </a:blip>
        <a:stretch/>
      </xdr:blipFill>
      <xdr:spPr>
        <a:xfrm>
          <a:off x="191160" y="764532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6</xdr:row>
      <xdr:rowOff>18720</xdr:rowOff>
    </xdr:from>
    <xdr:to>
      <xdr:col>7</xdr:col>
      <xdr:colOff>756000</xdr:colOff>
      <xdr:row>36</xdr:row>
      <xdr:rowOff>390240</xdr:rowOff>
    </xdr:to>
    <xdr:pic>
      <xdr:nvPicPr>
        <xdr:cNvPr id="71" name="Picture 14" descr=""/>
        <xdr:cNvPicPr/>
      </xdr:nvPicPr>
      <xdr:blipFill>
        <a:blip r:embed="rId8">
          <a:lum bright="6000"/>
        </a:blip>
        <a:stretch/>
      </xdr:blipFill>
      <xdr:spPr>
        <a:xfrm>
          <a:off x="3852000" y="7634880"/>
          <a:ext cx="554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askala.maciej@g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3.99"/>
    <col collapsed="false" customWidth="true" hidden="false" outlineLevel="0" max="3" min="3" style="2" width="9.7"/>
    <col collapsed="false" customWidth="true" hidden="false" outlineLevel="0" max="4" min="4" style="2" width="9.56"/>
    <col collapsed="false" customWidth="true" hidden="false" outlineLevel="0" max="6" min="5" style="3" width="7.28"/>
    <col collapsed="false" customWidth="true" hidden="false" outlineLevel="0" max="7" min="7" style="3" width="4.85"/>
    <col collapsed="false" customWidth="true" hidden="false" outlineLevel="0" max="8" min="8" style="4" width="12.42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12" customFormat="true" ht="24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8.6" hidden="false" customHeight="true" outlineLevel="0" collapsed="false">
      <c r="A6" s="13" t="s">
        <v>10</v>
      </c>
      <c r="B6" s="14" t="s">
        <v>11</v>
      </c>
      <c r="C6" s="15" t="s">
        <v>12</v>
      </c>
      <c r="D6" s="15" t="s">
        <v>13</v>
      </c>
      <c r="E6" s="16" t="n">
        <f aca="false">'muži 7-12'!J17</f>
        <v>816</v>
      </c>
      <c r="F6" s="16" t="n">
        <f aca="false">'muži 7-12'!K17</f>
        <v>424</v>
      </c>
      <c r="G6" s="16" t="n">
        <f aca="false">'muži 7-12'!L17</f>
        <v>8</v>
      </c>
      <c r="H6" s="17" t="n">
        <f aca="false">E6+F6</f>
        <v>1240</v>
      </c>
    </row>
    <row r="7" customFormat="false" ht="18.6" hidden="false" customHeight="true" outlineLevel="0" collapsed="false">
      <c r="A7" s="13" t="s">
        <v>14</v>
      </c>
      <c r="B7" s="14" t="s">
        <v>15</v>
      </c>
      <c r="C7" s="15" t="s">
        <v>16</v>
      </c>
      <c r="D7" s="15" t="s">
        <v>13</v>
      </c>
      <c r="E7" s="16" t="n">
        <f aca="false">'muži 19-24'!J53</f>
        <v>783</v>
      </c>
      <c r="F7" s="16" t="n">
        <f aca="false">'muži 19-24'!K53</f>
        <v>432</v>
      </c>
      <c r="G7" s="16" t="n">
        <f aca="false">'muži 19-24'!L53</f>
        <v>10</v>
      </c>
      <c r="H7" s="17" t="n">
        <f aca="false">E7+F7</f>
        <v>1215</v>
      </c>
    </row>
    <row r="8" customFormat="false" ht="18.6" hidden="false" customHeight="true" outlineLevel="0" collapsed="false">
      <c r="A8" s="13" t="s">
        <v>17</v>
      </c>
      <c r="B8" s="14" t="s">
        <v>18</v>
      </c>
      <c r="C8" s="15" t="s">
        <v>12</v>
      </c>
      <c r="D8" s="15" t="s">
        <v>19</v>
      </c>
      <c r="E8" s="18" t="n">
        <f aca="false">'smíš.25-30'!C17</f>
        <v>802</v>
      </c>
      <c r="F8" s="18" t="n">
        <f aca="false">'smíš.25-30'!D17</f>
        <v>413</v>
      </c>
      <c r="G8" s="18" t="n">
        <f aca="false">'smíš.25-30'!E17</f>
        <v>7</v>
      </c>
      <c r="H8" s="17" t="n">
        <f aca="false">E8+F8</f>
        <v>1215</v>
      </c>
    </row>
    <row r="9" customFormat="false" ht="18.6" hidden="false" customHeight="true" outlineLevel="0" collapsed="false">
      <c r="A9" s="13" t="s">
        <v>20</v>
      </c>
      <c r="B9" s="14" t="s">
        <v>21</v>
      </c>
      <c r="C9" s="15" t="s">
        <v>16</v>
      </c>
      <c r="D9" s="15" t="s">
        <v>13</v>
      </c>
      <c r="E9" s="18" t="n">
        <f aca="false">'muži 13-18'!C17</f>
        <v>768</v>
      </c>
      <c r="F9" s="18" t="n">
        <f aca="false">'muži 13-18'!D17</f>
        <v>446</v>
      </c>
      <c r="G9" s="18" t="n">
        <f aca="false">'muži 13-18'!E17</f>
        <v>7</v>
      </c>
      <c r="H9" s="17" t="n">
        <f aca="false">E9+F9</f>
        <v>1214</v>
      </c>
    </row>
    <row r="10" customFormat="false" ht="18.6" hidden="false" customHeight="true" outlineLevel="0" collapsed="false">
      <c r="A10" s="13" t="s">
        <v>22</v>
      </c>
      <c r="B10" s="14" t="s">
        <v>23</v>
      </c>
      <c r="C10" s="15" t="s">
        <v>16</v>
      </c>
      <c r="D10" s="15" t="s">
        <v>19</v>
      </c>
      <c r="E10" s="16" t="n">
        <v>804</v>
      </c>
      <c r="F10" s="16" t="n">
        <v>406</v>
      </c>
      <c r="G10" s="16" t="n">
        <v>8</v>
      </c>
      <c r="H10" s="17" t="n">
        <f aca="false">E10+F10</f>
        <v>1210</v>
      </c>
    </row>
    <row r="11" customFormat="false" ht="18.6" hidden="false" customHeight="true" outlineLevel="0" collapsed="false">
      <c r="A11" s="13" t="s">
        <v>24</v>
      </c>
      <c r="B11" s="14" t="s">
        <v>25</v>
      </c>
      <c r="C11" s="15" t="s">
        <v>16</v>
      </c>
      <c r="D11" s="15" t="s">
        <v>19</v>
      </c>
      <c r="E11" s="16" t="n">
        <v>791</v>
      </c>
      <c r="F11" s="16" t="n">
        <v>412</v>
      </c>
      <c r="G11" s="16" t="n">
        <v>9</v>
      </c>
      <c r="H11" s="17" t="n">
        <f aca="false">E11+F11</f>
        <v>1203</v>
      </c>
    </row>
    <row r="12" customFormat="false" ht="18.6" hidden="false" customHeight="true" outlineLevel="0" collapsed="false">
      <c r="A12" s="13" t="s">
        <v>26</v>
      </c>
      <c r="B12" s="14" t="s">
        <v>27</v>
      </c>
      <c r="C12" s="15" t="s">
        <v>12</v>
      </c>
      <c r="D12" s="15" t="s">
        <v>13</v>
      </c>
      <c r="E12" s="16" t="n">
        <f aca="false">'muži 49-54'!J35</f>
        <v>787</v>
      </c>
      <c r="F12" s="16" t="n">
        <f aca="false">'muži 49-54'!K35</f>
        <v>402</v>
      </c>
      <c r="G12" s="16" t="n">
        <v>4</v>
      </c>
      <c r="H12" s="17" t="n">
        <f aca="false">E12+F12</f>
        <v>1189</v>
      </c>
    </row>
    <row r="13" customFormat="false" ht="18.6" hidden="false" customHeight="true" outlineLevel="0" collapsed="false">
      <c r="A13" s="19" t="s">
        <v>28</v>
      </c>
      <c r="B13" s="20" t="s">
        <v>29</v>
      </c>
      <c r="C13" s="21" t="s">
        <v>12</v>
      </c>
      <c r="D13" s="21" t="s">
        <v>13</v>
      </c>
      <c r="E13" s="22" t="n">
        <f aca="false">'muži 19-24'!J17</f>
        <v>777</v>
      </c>
      <c r="F13" s="22" t="n">
        <f aca="false">'muži 19-24'!K17</f>
        <v>411</v>
      </c>
      <c r="G13" s="22" t="n">
        <f aca="false">'muži 19-24'!L17</f>
        <v>4</v>
      </c>
      <c r="H13" s="23" t="n">
        <f aca="false">E13+F13</f>
        <v>1188</v>
      </c>
    </row>
    <row r="14" customFormat="false" ht="18.6" hidden="false" customHeight="true" outlineLevel="0" collapsed="false">
      <c r="A14" s="19" t="s">
        <v>30</v>
      </c>
      <c r="B14" s="20" t="s">
        <v>11</v>
      </c>
      <c r="C14" s="21" t="s">
        <v>12</v>
      </c>
      <c r="D14" s="21" t="s">
        <v>13</v>
      </c>
      <c r="E14" s="22" t="n">
        <f aca="false">'muži 7-12'!J35</f>
        <v>769</v>
      </c>
      <c r="F14" s="22" t="n">
        <f aca="false">'muži 7-12'!K35</f>
        <v>416</v>
      </c>
      <c r="G14" s="22" t="n">
        <f aca="false">'muži 7-12'!L35</f>
        <v>7</v>
      </c>
      <c r="H14" s="23" t="n">
        <f aca="false">E14+F14</f>
        <v>1185</v>
      </c>
    </row>
    <row r="15" customFormat="false" ht="18.6" hidden="false" customHeight="true" outlineLevel="0" collapsed="false">
      <c r="A15" s="19" t="s">
        <v>31</v>
      </c>
      <c r="B15" s="20" t="s">
        <v>18</v>
      </c>
      <c r="C15" s="21" t="s">
        <v>16</v>
      </c>
      <c r="D15" s="21" t="s">
        <v>19</v>
      </c>
      <c r="E15" s="22" t="n">
        <f aca="false">'smíš.19-24'!J53</f>
        <v>797</v>
      </c>
      <c r="F15" s="22" t="n">
        <f aca="false">'smíš.19-24'!K53</f>
        <v>382</v>
      </c>
      <c r="G15" s="22" t="n">
        <v>11</v>
      </c>
      <c r="H15" s="23" t="n">
        <f aca="false">E15+F15</f>
        <v>1179</v>
      </c>
    </row>
    <row r="16" customFormat="false" ht="18.6" hidden="false" customHeight="true" outlineLevel="0" collapsed="false">
      <c r="A16" s="19" t="s">
        <v>32</v>
      </c>
      <c r="B16" s="24" t="s">
        <v>33</v>
      </c>
      <c r="C16" s="25" t="s">
        <v>12</v>
      </c>
      <c r="D16" s="25" t="s">
        <v>13</v>
      </c>
      <c r="E16" s="26" t="n">
        <v>746</v>
      </c>
      <c r="F16" s="26" t="n">
        <v>429</v>
      </c>
      <c r="G16" s="26" t="n">
        <v>6</v>
      </c>
      <c r="H16" s="27" t="n">
        <f aca="false">E16+F16</f>
        <v>1175</v>
      </c>
    </row>
    <row r="17" customFormat="false" ht="18.6" hidden="false" customHeight="true" outlineLevel="0" collapsed="false">
      <c r="A17" s="19" t="s">
        <v>34</v>
      </c>
      <c r="B17" s="24" t="s">
        <v>35</v>
      </c>
      <c r="C17" s="25" t="s">
        <v>16</v>
      </c>
      <c r="D17" s="25" t="s">
        <v>19</v>
      </c>
      <c r="E17" s="28" t="n">
        <f aca="false">'smíš.13-18'!C17</f>
        <v>792</v>
      </c>
      <c r="F17" s="28" t="n">
        <f aca="false">'smíš.13-18'!D17</f>
        <v>367</v>
      </c>
      <c r="G17" s="28" t="n">
        <f aca="false">'smíš.13-18'!E17</f>
        <v>10</v>
      </c>
      <c r="H17" s="27" t="n">
        <f aca="false">E17+F17</f>
        <v>1159</v>
      </c>
    </row>
    <row r="18" customFormat="false" ht="18.6" hidden="false" customHeight="true" outlineLevel="0" collapsed="false">
      <c r="A18" s="19" t="s">
        <v>36</v>
      </c>
      <c r="B18" s="20" t="s">
        <v>37</v>
      </c>
      <c r="C18" s="21" t="s">
        <v>12</v>
      </c>
      <c r="D18" s="21" t="s">
        <v>13</v>
      </c>
      <c r="E18" s="22" t="n">
        <v>766</v>
      </c>
      <c r="F18" s="22" t="n">
        <v>392</v>
      </c>
      <c r="G18" s="22" t="n">
        <v>2</v>
      </c>
      <c r="H18" s="23" t="n">
        <f aca="false">E18+F18</f>
        <v>1158</v>
      </c>
    </row>
    <row r="19" customFormat="false" ht="18.6" hidden="false" customHeight="true" outlineLevel="0" collapsed="false">
      <c r="A19" s="19" t="s">
        <v>38</v>
      </c>
      <c r="B19" s="20" t="s">
        <v>39</v>
      </c>
      <c r="C19" s="21" t="s">
        <v>12</v>
      </c>
      <c r="D19" s="21" t="s">
        <v>13</v>
      </c>
      <c r="E19" s="22" t="n">
        <v>757</v>
      </c>
      <c r="F19" s="22" t="n">
        <v>400</v>
      </c>
      <c r="G19" s="22" t="n">
        <v>6</v>
      </c>
      <c r="H19" s="23" t="n">
        <f aca="false">E19+F19</f>
        <v>1157</v>
      </c>
    </row>
    <row r="20" customFormat="false" ht="18.6" hidden="false" customHeight="true" outlineLevel="0" collapsed="false">
      <c r="A20" s="19" t="s">
        <v>40</v>
      </c>
      <c r="B20" s="20" t="s">
        <v>41</v>
      </c>
      <c r="C20" s="21" t="s">
        <v>42</v>
      </c>
      <c r="D20" s="21" t="s">
        <v>19</v>
      </c>
      <c r="E20" s="22" t="n">
        <v>784</v>
      </c>
      <c r="F20" s="22" t="n">
        <v>373</v>
      </c>
      <c r="G20" s="22" t="n">
        <v>10</v>
      </c>
      <c r="H20" s="23" t="n">
        <f aca="false">E20+F20</f>
        <v>1157</v>
      </c>
    </row>
    <row r="21" customFormat="false" ht="18.6" hidden="false" customHeight="true" outlineLevel="0" collapsed="false">
      <c r="A21" s="19" t="s">
        <v>43</v>
      </c>
      <c r="B21" s="20" t="s">
        <v>44</v>
      </c>
      <c r="C21" s="21" t="s">
        <v>12</v>
      </c>
      <c r="D21" s="21" t="s">
        <v>13</v>
      </c>
      <c r="E21" s="22" t="n">
        <f aca="false">'muži 43-48'!J17</f>
        <v>760</v>
      </c>
      <c r="F21" s="22" t="n">
        <f aca="false">'muži 43-48'!K17</f>
        <v>392</v>
      </c>
      <c r="G21" s="22" t="n">
        <f aca="false">'muži 43-48'!L17</f>
        <v>8</v>
      </c>
      <c r="H21" s="23" t="n">
        <f aca="false">E21+F21</f>
        <v>1152</v>
      </c>
    </row>
    <row r="22" customFormat="false" ht="18.6" hidden="false" customHeight="true" outlineLevel="0" collapsed="false">
      <c r="A22" s="19" t="s">
        <v>45</v>
      </c>
      <c r="B22" s="20" t="s">
        <v>46</v>
      </c>
      <c r="C22" s="21" t="s">
        <v>16</v>
      </c>
      <c r="D22" s="21" t="s">
        <v>13</v>
      </c>
      <c r="E22" s="29" t="n">
        <f aca="false">'muži 49-54'!C35</f>
        <v>762</v>
      </c>
      <c r="F22" s="29" t="n">
        <f aca="false">'muži 49-54'!D35</f>
        <v>388</v>
      </c>
      <c r="G22" s="22" t="n">
        <v>17</v>
      </c>
      <c r="H22" s="23" t="n">
        <f aca="false">E22+F22</f>
        <v>1150</v>
      </c>
    </row>
    <row r="23" customFormat="false" ht="18.6" hidden="false" customHeight="true" outlineLevel="0" collapsed="false">
      <c r="A23" s="19" t="s">
        <v>47</v>
      </c>
      <c r="B23" s="20" t="s">
        <v>48</v>
      </c>
      <c r="C23" s="21" t="s">
        <v>12</v>
      </c>
      <c r="D23" s="21" t="s">
        <v>19</v>
      </c>
      <c r="E23" s="22" t="n">
        <f aca="false">'smíš.19-24'!J35</f>
        <v>788</v>
      </c>
      <c r="F23" s="22" t="n">
        <f aca="false">'smíš.19-24'!K35</f>
        <v>361</v>
      </c>
      <c r="G23" s="22" t="n">
        <v>9</v>
      </c>
      <c r="H23" s="23" t="n">
        <f aca="false">E23+F23</f>
        <v>1149</v>
      </c>
    </row>
    <row r="24" customFormat="false" ht="18.6" hidden="false" customHeight="true" outlineLevel="0" collapsed="false">
      <c r="A24" s="19" t="s">
        <v>49</v>
      </c>
      <c r="B24" s="20" t="s">
        <v>50</v>
      </c>
      <c r="C24" s="21" t="s">
        <v>42</v>
      </c>
      <c r="D24" s="21" t="s">
        <v>13</v>
      </c>
      <c r="E24" s="29" t="n">
        <f aca="false">'muži 49-54'!C17</f>
        <v>790</v>
      </c>
      <c r="F24" s="29" t="n">
        <f aca="false">'muži 49-54'!D17</f>
        <v>359</v>
      </c>
      <c r="G24" s="29" t="n">
        <f aca="false">'muži 49-54'!E17</f>
        <v>10</v>
      </c>
      <c r="H24" s="23" t="n">
        <f aca="false">E24+F24</f>
        <v>1149</v>
      </c>
    </row>
    <row r="25" customFormat="false" ht="18.6" hidden="false" customHeight="true" outlineLevel="0" collapsed="false">
      <c r="A25" s="19" t="s">
        <v>51</v>
      </c>
      <c r="B25" s="20" t="s">
        <v>52</v>
      </c>
      <c r="C25" s="21" t="s">
        <v>16</v>
      </c>
      <c r="D25" s="21" t="s">
        <v>13</v>
      </c>
      <c r="E25" s="29" t="n">
        <f aca="false">'muži 55-60'!C35</f>
        <v>745</v>
      </c>
      <c r="F25" s="29" t="n">
        <f aca="false">'muži 55-60'!D35</f>
        <v>399</v>
      </c>
      <c r="G25" s="22" t="n">
        <v>10</v>
      </c>
      <c r="H25" s="23" t="n">
        <f aca="false">E25+F25</f>
        <v>1144</v>
      </c>
    </row>
    <row r="26" customFormat="false" ht="18.6" hidden="false" customHeight="true" outlineLevel="0" collapsed="false">
      <c r="A26" s="19" t="s">
        <v>53</v>
      </c>
      <c r="B26" s="20" t="s">
        <v>54</v>
      </c>
      <c r="C26" s="21" t="s">
        <v>16</v>
      </c>
      <c r="D26" s="21" t="s">
        <v>55</v>
      </c>
      <c r="E26" s="22" t="n">
        <f aca="false">'ženy 7-12'!J17</f>
        <v>785</v>
      </c>
      <c r="F26" s="22" t="n">
        <f aca="false">'ženy 7-12'!K17</f>
        <v>356</v>
      </c>
      <c r="G26" s="22" t="n">
        <v>6</v>
      </c>
      <c r="H26" s="23" t="n">
        <f aca="false">E26+F26</f>
        <v>1141</v>
      </c>
    </row>
    <row r="27" customFormat="false" ht="18.6" hidden="false" customHeight="true" outlineLevel="0" collapsed="false">
      <c r="A27" s="19" t="s">
        <v>56</v>
      </c>
      <c r="B27" s="20" t="s">
        <v>57</v>
      </c>
      <c r="C27" s="21" t="s">
        <v>16</v>
      </c>
      <c r="D27" s="21" t="s">
        <v>19</v>
      </c>
      <c r="E27" s="22" t="n">
        <f aca="false">'smíš.1-6'!J35</f>
        <v>784</v>
      </c>
      <c r="F27" s="22" t="n">
        <f aca="false">'smíš.1-6'!K35</f>
        <v>354</v>
      </c>
      <c r="G27" s="22" t="n">
        <f aca="false">'smíš.1-6'!L35</f>
        <v>7</v>
      </c>
      <c r="H27" s="23" t="n">
        <f aca="false">E27+F27</f>
        <v>1138</v>
      </c>
    </row>
    <row r="28" customFormat="false" ht="18.6" hidden="false" customHeight="true" outlineLevel="0" collapsed="false">
      <c r="A28" s="19" t="s">
        <v>58</v>
      </c>
      <c r="B28" s="20" t="s">
        <v>59</v>
      </c>
      <c r="C28" s="21" t="s">
        <v>12</v>
      </c>
      <c r="D28" s="21" t="s">
        <v>13</v>
      </c>
      <c r="E28" s="29" t="n">
        <f aca="false">'muži 19-24'!C53</f>
        <v>748</v>
      </c>
      <c r="F28" s="29" t="n">
        <f aca="false">'muži 19-24'!D53</f>
        <v>389</v>
      </c>
      <c r="G28" s="29" t="n">
        <f aca="false">'muži 19-24'!E53</f>
        <v>7</v>
      </c>
      <c r="H28" s="23" t="n">
        <f aca="false">E28+F28</f>
        <v>1137</v>
      </c>
      <c r="L28" s="30" t="s">
        <v>60</v>
      </c>
    </row>
    <row r="29" customFormat="false" ht="18.6" hidden="false" customHeight="true" outlineLevel="0" collapsed="false">
      <c r="A29" s="19" t="s">
        <v>61</v>
      </c>
      <c r="B29" s="20" t="s">
        <v>62</v>
      </c>
      <c r="C29" s="21" t="s">
        <v>12</v>
      </c>
      <c r="D29" s="21" t="s">
        <v>13</v>
      </c>
      <c r="E29" s="29" t="n">
        <f aca="false">'muži 7-12'!C35</f>
        <v>755</v>
      </c>
      <c r="F29" s="29" t="n">
        <f aca="false">'muži 7-12'!D35</f>
        <v>382</v>
      </c>
      <c r="G29" s="29" t="n">
        <f aca="false">'muži 7-12'!E35</f>
        <v>17</v>
      </c>
      <c r="H29" s="23" t="n">
        <f aca="false">E29+F29</f>
        <v>1137</v>
      </c>
    </row>
    <row r="30" customFormat="false" ht="18.6" hidden="false" customHeight="true" outlineLevel="0" collapsed="false">
      <c r="A30" s="19" t="s">
        <v>63</v>
      </c>
      <c r="B30" s="20" t="s">
        <v>64</v>
      </c>
      <c r="C30" s="21" t="s">
        <v>12</v>
      </c>
      <c r="D30" s="21" t="s">
        <v>13</v>
      </c>
      <c r="E30" s="22" t="n">
        <v>773</v>
      </c>
      <c r="F30" s="22" t="n">
        <v>364</v>
      </c>
      <c r="G30" s="22" t="n">
        <v>8</v>
      </c>
      <c r="H30" s="23" t="n">
        <f aca="false">E30+F30</f>
        <v>1137</v>
      </c>
    </row>
    <row r="31" customFormat="false" ht="18.6" hidden="false" customHeight="true" outlineLevel="0" collapsed="false">
      <c r="A31" s="19" t="s">
        <v>65</v>
      </c>
      <c r="B31" s="24" t="s">
        <v>66</v>
      </c>
      <c r="C31" s="25" t="s">
        <v>12</v>
      </c>
      <c r="D31" s="25" t="s">
        <v>13</v>
      </c>
      <c r="E31" s="26" t="n">
        <v>755</v>
      </c>
      <c r="F31" s="26" t="n">
        <v>377</v>
      </c>
      <c r="G31" s="26" t="n">
        <v>15</v>
      </c>
      <c r="H31" s="27" t="n">
        <f aca="false">E31+F31</f>
        <v>1132</v>
      </c>
    </row>
    <row r="32" customFormat="false" ht="18.6" hidden="false" customHeight="true" outlineLevel="0" collapsed="false">
      <c r="A32" s="19" t="s">
        <v>67</v>
      </c>
      <c r="B32" s="24" t="s">
        <v>68</v>
      </c>
      <c r="C32" s="25" t="s">
        <v>16</v>
      </c>
      <c r="D32" s="25" t="s">
        <v>19</v>
      </c>
      <c r="E32" s="28" t="n">
        <f aca="false">'smíš.1-6'!C53</f>
        <v>755</v>
      </c>
      <c r="F32" s="28" t="n">
        <f aca="false">'smíš.1-6'!D53</f>
        <v>376</v>
      </c>
      <c r="G32" s="28" t="n">
        <f aca="false">'smíš.1-6'!E53</f>
        <v>12</v>
      </c>
      <c r="H32" s="27" t="n">
        <f aca="false">E32+F32</f>
        <v>1131</v>
      </c>
    </row>
    <row r="33" customFormat="false" ht="18.6" hidden="false" customHeight="true" outlineLevel="0" collapsed="false">
      <c r="A33" s="19" t="s">
        <v>69</v>
      </c>
      <c r="B33" s="20" t="s">
        <v>70</v>
      </c>
      <c r="C33" s="21" t="s">
        <v>16</v>
      </c>
      <c r="D33" s="21" t="s">
        <v>19</v>
      </c>
      <c r="E33" s="22" t="n">
        <f aca="false">'smíš.7-12'!J53</f>
        <v>786</v>
      </c>
      <c r="F33" s="22" t="n">
        <f aca="false">'smíš.7-12'!K53</f>
        <v>345</v>
      </c>
      <c r="G33" s="22" t="n">
        <f aca="false">'smíš.7-12'!L53</f>
        <v>11</v>
      </c>
      <c r="H33" s="23" t="n">
        <f aca="false">E33+F33</f>
        <v>1131</v>
      </c>
    </row>
    <row r="34" customFormat="false" ht="18.6" hidden="false" customHeight="true" outlineLevel="0" collapsed="false">
      <c r="A34" s="19" t="s">
        <v>71</v>
      </c>
      <c r="B34" s="20" t="s">
        <v>72</v>
      </c>
      <c r="C34" s="21" t="s">
        <v>12</v>
      </c>
      <c r="D34" s="21" t="s">
        <v>13</v>
      </c>
      <c r="E34" s="29" t="n">
        <f aca="false">'muži 25-30'!C35</f>
        <v>745</v>
      </c>
      <c r="F34" s="29" t="n">
        <f aca="false">'muži 25-30'!D35</f>
        <v>385</v>
      </c>
      <c r="G34" s="29" t="n">
        <f aca="false">'muži 25-30'!E35</f>
        <v>11</v>
      </c>
      <c r="H34" s="23" t="n">
        <f aca="false">E34+F34</f>
        <v>1130</v>
      </c>
    </row>
    <row r="35" customFormat="false" ht="18.6" hidden="false" customHeight="true" outlineLevel="0" collapsed="false">
      <c r="A35" s="19" t="s">
        <v>73</v>
      </c>
      <c r="B35" s="20" t="s">
        <v>74</v>
      </c>
      <c r="C35" s="21" t="s">
        <v>16</v>
      </c>
      <c r="D35" s="21" t="s">
        <v>55</v>
      </c>
      <c r="E35" s="29" t="n">
        <f aca="false">'ženy 1-6'!C35</f>
        <v>750</v>
      </c>
      <c r="F35" s="29" t="n">
        <f aca="false">'ženy 1-6'!D35</f>
        <v>377</v>
      </c>
      <c r="G35" s="29" t="n">
        <f aca="false">'ženy 1-6'!E35</f>
        <v>11</v>
      </c>
      <c r="H35" s="23" t="n">
        <f aca="false">E35+F35</f>
        <v>1127</v>
      </c>
    </row>
    <row r="36" customFormat="false" ht="18.6" hidden="false" customHeight="true" outlineLevel="0" collapsed="false">
      <c r="A36" s="19" t="s">
        <v>75</v>
      </c>
      <c r="B36" s="20" t="s">
        <v>76</v>
      </c>
      <c r="C36" s="21" t="s">
        <v>12</v>
      </c>
      <c r="D36" s="21" t="s">
        <v>13</v>
      </c>
      <c r="E36" s="22" t="n">
        <v>759</v>
      </c>
      <c r="F36" s="22" t="n">
        <v>367</v>
      </c>
      <c r="G36" s="22" t="n">
        <v>11</v>
      </c>
      <c r="H36" s="23" t="n">
        <f aca="false">E36+F36</f>
        <v>1126</v>
      </c>
    </row>
    <row r="37" customFormat="false" ht="18.6" hidden="false" customHeight="true" outlineLevel="0" collapsed="false">
      <c r="A37" s="19" t="s">
        <v>77</v>
      </c>
      <c r="B37" s="20" t="s">
        <v>78</v>
      </c>
      <c r="C37" s="21" t="s">
        <v>12</v>
      </c>
      <c r="D37" s="21" t="s">
        <v>13</v>
      </c>
      <c r="E37" s="29" t="n">
        <f aca="false">'muži 55-60'!C17</f>
        <v>737</v>
      </c>
      <c r="F37" s="29" t="n">
        <f aca="false">'muži 55-60'!D17</f>
        <v>387</v>
      </c>
      <c r="G37" s="22" t="n">
        <v>12</v>
      </c>
      <c r="H37" s="23" t="n">
        <f aca="false">E37+F37</f>
        <v>1124</v>
      </c>
    </row>
    <row r="38" customFormat="false" ht="18.6" hidden="false" customHeight="true" outlineLevel="0" collapsed="false">
      <c r="A38" s="19" t="s">
        <v>79</v>
      </c>
      <c r="B38" s="20" t="s">
        <v>62</v>
      </c>
      <c r="C38" s="21" t="s">
        <v>12</v>
      </c>
      <c r="D38" s="21" t="s">
        <v>13</v>
      </c>
      <c r="E38" s="29" t="n">
        <f aca="false">'muži 7-12'!C53</f>
        <v>753</v>
      </c>
      <c r="F38" s="29" t="n">
        <f aca="false">'muži 7-12'!D53</f>
        <v>371</v>
      </c>
      <c r="G38" s="29" t="n">
        <f aca="false">'muži 7-12'!E53</f>
        <v>6</v>
      </c>
      <c r="H38" s="23" t="n">
        <f aca="false">E38+F38</f>
        <v>1124</v>
      </c>
    </row>
    <row r="39" customFormat="false" ht="18.6" hidden="false" customHeight="true" outlineLevel="0" collapsed="false">
      <c r="A39" s="19" t="s">
        <v>80</v>
      </c>
      <c r="B39" s="20" t="s">
        <v>81</v>
      </c>
      <c r="C39" s="21" t="s">
        <v>12</v>
      </c>
      <c r="D39" s="21" t="s">
        <v>55</v>
      </c>
      <c r="E39" s="22" t="n">
        <v>757</v>
      </c>
      <c r="F39" s="22" t="n">
        <v>363</v>
      </c>
      <c r="G39" s="22" t="n">
        <v>14</v>
      </c>
      <c r="H39" s="23" t="n">
        <f aca="false">E39+F39</f>
        <v>1120</v>
      </c>
    </row>
    <row r="40" customFormat="false" ht="18.6" hidden="false" customHeight="true" outlineLevel="0" collapsed="false">
      <c r="A40" s="19" t="s">
        <v>82</v>
      </c>
      <c r="B40" s="20" t="s">
        <v>83</v>
      </c>
      <c r="C40" s="21" t="s">
        <v>16</v>
      </c>
      <c r="D40" s="21" t="s">
        <v>19</v>
      </c>
      <c r="E40" s="22" t="n">
        <f aca="false">'smíš.25-30'!J17</f>
        <v>733</v>
      </c>
      <c r="F40" s="22" t="n">
        <f aca="false">'smíš.25-30'!K17</f>
        <v>385</v>
      </c>
      <c r="G40" s="22" t="n">
        <v>6</v>
      </c>
      <c r="H40" s="23" t="n">
        <f aca="false">E40+F40</f>
        <v>1118</v>
      </c>
    </row>
    <row r="41" customFormat="false" ht="18.6" hidden="false" customHeight="true" outlineLevel="0" collapsed="false">
      <c r="A41" s="19" t="s">
        <v>84</v>
      </c>
      <c r="B41" s="20" t="s">
        <v>85</v>
      </c>
      <c r="C41" s="21" t="s">
        <v>12</v>
      </c>
      <c r="D41" s="21" t="s">
        <v>13</v>
      </c>
      <c r="E41" s="22" t="n">
        <f aca="false">'muži 49-54'!J53</f>
        <v>750</v>
      </c>
      <c r="F41" s="22" t="n">
        <f aca="false">'muži 49-54'!K53</f>
        <v>365</v>
      </c>
      <c r="G41" s="22" t="n">
        <v>14</v>
      </c>
      <c r="H41" s="23" t="n">
        <f aca="false">E41+F41</f>
        <v>1115</v>
      </c>
    </row>
    <row r="42" customFormat="false" ht="18.6" hidden="false" customHeight="true" outlineLevel="0" collapsed="false">
      <c r="A42" s="19" t="s">
        <v>86</v>
      </c>
      <c r="B42" s="20" t="s">
        <v>87</v>
      </c>
      <c r="C42" s="21" t="s">
        <v>16</v>
      </c>
      <c r="D42" s="21" t="s">
        <v>19</v>
      </c>
      <c r="E42" s="29" t="n">
        <f aca="false">'smíš.25-30'!C35</f>
        <v>765</v>
      </c>
      <c r="F42" s="29" t="n">
        <f aca="false">'smíš.25-30'!D35</f>
        <v>346</v>
      </c>
      <c r="G42" s="22" t="n">
        <v>10</v>
      </c>
      <c r="H42" s="23" t="n">
        <f aca="false">E42+F42</f>
        <v>1111</v>
      </c>
    </row>
    <row r="43" customFormat="false" ht="18.6" hidden="false" customHeight="true" outlineLevel="0" collapsed="false">
      <c r="A43" s="19" t="s">
        <v>88</v>
      </c>
      <c r="B43" s="20" t="s">
        <v>89</v>
      </c>
      <c r="C43" s="21" t="s">
        <v>16</v>
      </c>
      <c r="D43" s="21" t="s">
        <v>19</v>
      </c>
      <c r="E43" s="22" t="n">
        <f aca="false">'smíš.13-18'!J53</f>
        <v>752</v>
      </c>
      <c r="F43" s="22" t="n">
        <f aca="false">'smíš.13-18'!K53</f>
        <v>358</v>
      </c>
      <c r="G43" s="22" t="n">
        <f aca="false">'smíš.13-18'!L53</f>
        <v>6</v>
      </c>
      <c r="H43" s="23" t="n">
        <f aca="false">E43+F43</f>
        <v>1110</v>
      </c>
    </row>
    <row r="44" customFormat="false" ht="18.6" hidden="false" customHeight="true" outlineLevel="0" collapsed="false">
      <c r="A44" s="19" t="s">
        <v>90</v>
      </c>
      <c r="B44" s="20" t="s">
        <v>91</v>
      </c>
      <c r="C44" s="21" t="s">
        <v>12</v>
      </c>
      <c r="D44" s="21" t="s">
        <v>13</v>
      </c>
      <c r="E44" s="22" t="n">
        <f aca="false">'muži 13-18'!J53</f>
        <v>749</v>
      </c>
      <c r="F44" s="22" t="n">
        <f aca="false">'muži 13-18'!K53</f>
        <v>360</v>
      </c>
      <c r="G44" s="22" t="n">
        <f aca="false">'muži 13-18'!L53</f>
        <v>23</v>
      </c>
      <c r="H44" s="23" t="n">
        <f aca="false">E44+F44</f>
        <v>1109</v>
      </c>
    </row>
    <row r="45" customFormat="false" ht="18.6" hidden="false" customHeight="true" outlineLevel="0" collapsed="false">
      <c r="A45" s="19" t="s">
        <v>92</v>
      </c>
      <c r="B45" s="20" t="s">
        <v>93</v>
      </c>
      <c r="C45" s="21" t="s">
        <v>12</v>
      </c>
      <c r="D45" s="21" t="s">
        <v>55</v>
      </c>
      <c r="E45" s="22" t="n">
        <f aca="false">'ženy 1-6'!J35</f>
        <v>778</v>
      </c>
      <c r="F45" s="22" t="n">
        <f aca="false">'ženy 1-6'!K35</f>
        <v>331</v>
      </c>
      <c r="G45" s="22" t="n">
        <f aca="false">'ženy 1-6'!L35</f>
        <v>14</v>
      </c>
      <c r="H45" s="23" t="n">
        <f aca="false">E45+F45</f>
        <v>1109</v>
      </c>
    </row>
    <row r="46" customFormat="false" ht="18.6" hidden="false" customHeight="true" outlineLevel="0" collapsed="false">
      <c r="A46" s="19" t="s">
        <v>94</v>
      </c>
      <c r="B46" s="24" t="s">
        <v>95</v>
      </c>
      <c r="C46" s="25" t="s">
        <v>12</v>
      </c>
      <c r="D46" s="25" t="s">
        <v>13</v>
      </c>
      <c r="E46" s="28" t="n">
        <f aca="false">'muži 7-12'!C17</f>
        <v>756</v>
      </c>
      <c r="F46" s="28" t="n">
        <f aca="false">'muži 7-12'!D17</f>
        <v>351</v>
      </c>
      <c r="G46" s="28" t="n">
        <f aca="false">'muži 7-12'!E17</f>
        <v>12</v>
      </c>
      <c r="H46" s="27" t="n">
        <f aca="false">E46+F46</f>
        <v>1107</v>
      </c>
    </row>
    <row r="47" customFormat="false" ht="18.6" hidden="false" customHeight="true" outlineLevel="0" collapsed="false">
      <c r="A47" s="19" t="s">
        <v>96</v>
      </c>
      <c r="B47" s="20" t="s">
        <v>97</v>
      </c>
      <c r="C47" s="21" t="s">
        <v>16</v>
      </c>
      <c r="D47" s="21" t="s">
        <v>55</v>
      </c>
      <c r="E47" s="22" t="n">
        <v>762</v>
      </c>
      <c r="F47" s="22" t="n">
        <v>345</v>
      </c>
      <c r="G47" s="22" t="n">
        <v>10</v>
      </c>
      <c r="H47" s="23" t="n">
        <f aca="false">E47+F47</f>
        <v>1107</v>
      </c>
    </row>
    <row r="48" customFormat="false" ht="18.6" hidden="false" customHeight="true" outlineLevel="0" collapsed="false">
      <c r="A48" s="19" t="s">
        <v>98</v>
      </c>
      <c r="B48" s="20" t="s">
        <v>99</v>
      </c>
      <c r="C48" s="21" t="s">
        <v>12</v>
      </c>
      <c r="D48" s="21" t="s">
        <v>55</v>
      </c>
      <c r="E48" s="29" t="n">
        <f aca="false">'ženy 1-6'!C53</f>
        <v>738</v>
      </c>
      <c r="F48" s="29" t="n">
        <f aca="false">'ženy 1-6'!D53</f>
        <v>367</v>
      </c>
      <c r="G48" s="29" t="n">
        <f aca="false">'ženy 1-6'!E53</f>
        <v>12</v>
      </c>
      <c r="H48" s="23" t="n">
        <f aca="false">E48+F48</f>
        <v>1105</v>
      </c>
    </row>
    <row r="49" customFormat="false" ht="18.6" hidden="false" customHeight="true" outlineLevel="0" collapsed="false">
      <c r="A49" s="19" t="s">
        <v>100</v>
      </c>
      <c r="B49" s="20" t="s">
        <v>101</v>
      </c>
      <c r="C49" s="21" t="s">
        <v>12</v>
      </c>
      <c r="D49" s="21" t="s">
        <v>13</v>
      </c>
      <c r="E49" s="22" t="n">
        <v>753</v>
      </c>
      <c r="F49" s="22" t="n">
        <v>352</v>
      </c>
      <c r="G49" s="22" t="n">
        <v>15</v>
      </c>
      <c r="H49" s="23" t="n">
        <f aca="false">E49+F49</f>
        <v>1105</v>
      </c>
    </row>
    <row r="50" customFormat="false" ht="18.6" hidden="false" customHeight="true" outlineLevel="0" collapsed="false">
      <c r="A50" s="19" t="s">
        <v>102</v>
      </c>
      <c r="B50" s="20" t="s">
        <v>103</v>
      </c>
      <c r="C50" s="21" t="s">
        <v>12</v>
      </c>
      <c r="D50" s="21" t="s">
        <v>13</v>
      </c>
      <c r="E50" s="22" t="n">
        <f aca="false">'muži 49-54'!J17</f>
        <v>745</v>
      </c>
      <c r="F50" s="22" t="n">
        <f aca="false">'muži 49-54'!K17</f>
        <v>355</v>
      </c>
      <c r="G50" s="22" t="n">
        <v>15</v>
      </c>
      <c r="H50" s="23" t="n">
        <f aca="false">E50+F50</f>
        <v>1100</v>
      </c>
    </row>
    <row r="51" customFormat="false" ht="18.6" hidden="false" customHeight="true" outlineLevel="0" collapsed="false">
      <c r="A51" s="19" t="s">
        <v>104</v>
      </c>
      <c r="B51" s="20" t="s">
        <v>105</v>
      </c>
      <c r="C51" s="21" t="s">
        <v>16</v>
      </c>
      <c r="D51" s="21" t="s">
        <v>19</v>
      </c>
      <c r="E51" s="22" t="n">
        <v>784</v>
      </c>
      <c r="F51" s="22" t="n">
        <v>316</v>
      </c>
      <c r="G51" s="22" t="n">
        <v>12</v>
      </c>
      <c r="H51" s="23" t="n">
        <f aca="false">E51+F51</f>
        <v>1100</v>
      </c>
    </row>
    <row r="52" customFormat="false" ht="18.6" hidden="false" customHeight="true" outlineLevel="0" collapsed="false">
      <c r="A52" s="19" t="s">
        <v>106</v>
      </c>
      <c r="B52" s="20" t="s">
        <v>107</v>
      </c>
      <c r="C52" s="21" t="s">
        <v>16</v>
      </c>
      <c r="D52" s="21" t="s">
        <v>13</v>
      </c>
      <c r="E52" s="22" t="n">
        <v>737</v>
      </c>
      <c r="F52" s="22" t="n">
        <v>359</v>
      </c>
      <c r="G52" s="22" t="n">
        <v>18</v>
      </c>
      <c r="H52" s="23" t="n">
        <f aca="false">E52+F52</f>
        <v>1096</v>
      </c>
    </row>
    <row r="53" customFormat="false" ht="18.6" hidden="false" customHeight="true" outlineLevel="0" collapsed="false">
      <c r="A53" s="19" t="s">
        <v>108</v>
      </c>
      <c r="B53" s="20" t="s">
        <v>109</v>
      </c>
      <c r="C53" s="21" t="s">
        <v>12</v>
      </c>
      <c r="D53" s="21" t="s">
        <v>13</v>
      </c>
      <c r="E53" s="29" t="n">
        <f aca="false">'muži 43-48'!C35</f>
        <v>732</v>
      </c>
      <c r="F53" s="29" t="n">
        <f aca="false">'muži 43-48'!D35</f>
        <v>362</v>
      </c>
      <c r="G53" s="29" t="n">
        <f aca="false">'muži 43-48'!E35</f>
        <v>12</v>
      </c>
      <c r="H53" s="23" t="n">
        <f aca="false">E53+F53</f>
        <v>1094</v>
      </c>
    </row>
    <row r="54" customFormat="false" ht="18.6" hidden="false" customHeight="true" outlineLevel="0" collapsed="false">
      <c r="A54" s="19" t="s">
        <v>110</v>
      </c>
      <c r="B54" s="20" t="s">
        <v>111</v>
      </c>
      <c r="C54" s="21" t="s">
        <v>12</v>
      </c>
      <c r="D54" s="21" t="s">
        <v>13</v>
      </c>
      <c r="E54" s="29" t="n">
        <f aca="false">'muži 19-24'!C17</f>
        <v>742</v>
      </c>
      <c r="F54" s="29" t="n">
        <f aca="false">'muži 19-24'!D17</f>
        <v>352</v>
      </c>
      <c r="G54" s="29" t="n">
        <f aca="false">'muži 19-24'!E17</f>
        <v>9</v>
      </c>
      <c r="H54" s="23" t="n">
        <f aca="false">E54+F54</f>
        <v>1094</v>
      </c>
    </row>
    <row r="55" customFormat="false" ht="18.6" hidden="false" customHeight="true" outlineLevel="0" collapsed="false">
      <c r="A55" s="19" t="s">
        <v>112</v>
      </c>
      <c r="B55" s="20" t="s">
        <v>113</v>
      </c>
      <c r="C55" s="21" t="s">
        <v>12</v>
      </c>
      <c r="D55" s="21" t="s">
        <v>13</v>
      </c>
      <c r="E55" s="29" t="n">
        <f aca="false">'muži 19-24'!C35</f>
        <v>766</v>
      </c>
      <c r="F55" s="29" t="n">
        <f aca="false">'muži 19-24'!D35</f>
        <v>326</v>
      </c>
      <c r="G55" s="29" t="n">
        <f aca="false">'muži 19-24'!E35</f>
        <v>16</v>
      </c>
      <c r="H55" s="23" t="n">
        <f aca="false">E55+F55</f>
        <v>1092</v>
      </c>
    </row>
    <row r="56" customFormat="false" ht="18.6" hidden="false" customHeight="true" outlineLevel="0" collapsed="false">
      <c r="A56" s="19" t="s">
        <v>114</v>
      </c>
      <c r="B56" s="20" t="s">
        <v>115</v>
      </c>
      <c r="C56" s="21" t="s">
        <v>16</v>
      </c>
      <c r="D56" s="21" t="s">
        <v>13</v>
      </c>
      <c r="E56" s="22" t="n">
        <f aca="false">'muži 13-18'!J17</f>
        <v>737</v>
      </c>
      <c r="F56" s="22" t="n">
        <f aca="false">'muži 13-18'!K17</f>
        <v>354</v>
      </c>
      <c r="G56" s="22" t="n">
        <f aca="false">'muži 13-18'!L17</f>
        <v>11</v>
      </c>
      <c r="H56" s="23" t="n">
        <f aca="false">E56+F56</f>
        <v>1091</v>
      </c>
    </row>
    <row r="57" customFormat="false" ht="18.6" hidden="false" customHeight="true" outlineLevel="0" collapsed="false">
      <c r="A57" s="19" t="s">
        <v>116</v>
      </c>
      <c r="B57" s="20" t="s">
        <v>117</v>
      </c>
      <c r="C57" s="21" t="s">
        <v>12</v>
      </c>
      <c r="D57" s="21" t="s">
        <v>13</v>
      </c>
      <c r="E57" s="22" t="n">
        <v>753</v>
      </c>
      <c r="F57" s="22" t="n">
        <v>338</v>
      </c>
      <c r="G57" s="22" t="n">
        <v>21</v>
      </c>
      <c r="H57" s="23" t="n">
        <f aca="false">E57+F57</f>
        <v>1091</v>
      </c>
    </row>
    <row r="58" customFormat="false" ht="18.6" hidden="false" customHeight="true" outlineLevel="0" collapsed="false">
      <c r="A58" s="19" t="s">
        <v>118</v>
      </c>
      <c r="B58" s="24" t="s">
        <v>39</v>
      </c>
      <c r="C58" s="25" t="s">
        <v>16</v>
      </c>
      <c r="D58" s="25" t="s">
        <v>13</v>
      </c>
      <c r="E58" s="26" t="n">
        <v>746</v>
      </c>
      <c r="F58" s="26" t="n">
        <v>344</v>
      </c>
      <c r="G58" s="26" t="n">
        <v>13</v>
      </c>
      <c r="H58" s="27" t="n">
        <f aca="false">E58+F58</f>
        <v>1090</v>
      </c>
    </row>
    <row r="59" customFormat="false" ht="18.6" hidden="false" customHeight="true" outlineLevel="0" collapsed="false">
      <c r="A59" s="19" t="s">
        <v>119</v>
      </c>
      <c r="B59" s="20" t="s">
        <v>120</v>
      </c>
      <c r="C59" s="21" t="s">
        <v>12</v>
      </c>
      <c r="D59" s="21" t="s">
        <v>13</v>
      </c>
      <c r="E59" s="29" t="n">
        <f aca="false">'muži 43-48'!C53</f>
        <v>755</v>
      </c>
      <c r="F59" s="29" t="n">
        <f aca="false">'muži 43-48'!D53</f>
        <v>333</v>
      </c>
      <c r="G59" s="29" t="n">
        <f aca="false">'muži 43-48'!E53</f>
        <v>18</v>
      </c>
      <c r="H59" s="23" t="n">
        <f aca="false">E59+F59</f>
        <v>1088</v>
      </c>
    </row>
    <row r="60" customFormat="false" ht="18.6" hidden="false" customHeight="true" outlineLevel="0" collapsed="false">
      <c r="A60" s="19" t="s">
        <v>121</v>
      </c>
      <c r="B60" s="20" t="s">
        <v>122</v>
      </c>
      <c r="C60" s="21" t="s">
        <v>16</v>
      </c>
      <c r="D60" s="21" t="s">
        <v>13</v>
      </c>
      <c r="E60" s="22" t="n">
        <f aca="false">'muži 13-18'!J35</f>
        <v>722</v>
      </c>
      <c r="F60" s="22" t="n">
        <f aca="false">'muži 13-18'!K35</f>
        <v>363</v>
      </c>
      <c r="G60" s="22" t="n">
        <f aca="false">'muži 13-18'!L35</f>
        <v>18</v>
      </c>
      <c r="H60" s="23" t="n">
        <f aca="false">E60+F60</f>
        <v>1085</v>
      </c>
    </row>
    <row r="61" customFormat="false" ht="18.6" hidden="false" customHeight="true" outlineLevel="0" collapsed="false">
      <c r="A61" s="19" t="s">
        <v>123</v>
      </c>
      <c r="B61" s="20" t="s">
        <v>124</v>
      </c>
      <c r="C61" s="21" t="s">
        <v>12</v>
      </c>
      <c r="D61" s="21" t="s">
        <v>19</v>
      </c>
      <c r="E61" s="29" t="n">
        <f aca="false">'smíš.13-18'!C35</f>
        <v>764</v>
      </c>
      <c r="F61" s="29" t="n">
        <f aca="false">'smíš.13-18'!D35</f>
        <v>321</v>
      </c>
      <c r="G61" s="29" t="n">
        <f aca="false">'smíš.13-18'!E35</f>
        <v>16</v>
      </c>
      <c r="H61" s="23" t="n">
        <f aca="false">E61+F61</f>
        <v>1085</v>
      </c>
    </row>
    <row r="62" customFormat="false" ht="18.6" hidden="false" customHeight="true" outlineLevel="0" collapsed="false">
      <c r="A62" s="19" t="s">
        <v>125</v>
      </c>
      <c r="B62" s="24" t="s">
        <v>126</v>
      </c>
      <c r="C62" s="25" t="s">
        <v>12</v>
      </c>
      <c r="D62" s="25" t="s">
        <v>13</v>
      </c>
      <c r="E62" s="28" t="n">
        <f aca="false">'muži 1-6'!C53</f>
        <v>721</v>
      </c>
      <c r="F62" s="28" t="n">
        <f aca="false">'muži 1-6'!D53</f>
        <v>363</v>
      </c>
      <c r="G62" s="28" t="n">
        <f aca="false">'muži 1-6'!E53</f>
        <v>23</v>
      </c>
      <c r="H62" s="27" t="n">
        <f aca="false">E62+F62</f>
        <v>1084</v>
      </c>
    </row>
    <row r="63" customFormat="false" ht="18.6" hidden="false" customHeight="true" outlineLevel="0" collapsed="false">
      <c r="A63" s="19" t="s">
        <v>127</v>
      </c>
      <c r="B63" s="20" t="s">
        <v>128</v>
      </c>
      <c r="C63" s="21" t="s">
        <v>12</v>
      </c>
      <c r="D63" s="21" t="s">
        <v>13</v>
      </c>
      <c r="E63" s="22" t="n">
        <v>725</v>
      </c>
      <c r="F63" s="22" t="n">
        <v>359</v>
      </c>
      <c r="G63" s="22" t="n">
        <v>12</v>
      </c>
      <c r="H63" s="23" t="n">
        <f aca="false">E63+F63</f>
        <v>1084</v>
      </c>
    </row>
    <row r="64" customFormat="false" ht="18.6" hidden="false" customHeight="true" outlineLevel="0" collapsed="false">
      <c r="A64" s="19" t="s">
        <v>129</v>
      </c>
      <c r="B64" s="20" t="s">
        <v>130</v>
      </c>
      <c r="C64" s="21" t="s">
        <v>42</v>
      </c>
      <c r="D64" s="21" t="s">
        <v>13</v>
      </c>
      <c r="E64" s="22" t="n">
        <f aca="false">'muži 55-60'!J17</f>
        <v>740</v>
      </c>
      <c r="F64" s="22" t="n">
        <f aca="false">'muži 55-60'!K17</f>
        <v>343</v>
      </c>
      <c r="G64" s="22" t="n">
        <v>17</v>
      </c>
      <c r="H64" s="23" t="n">
        <f aca="false">E64+F64</f>
        <v>1083</v>
      </c>
    </row>
    <row r="65" customFormat="false" ht="18.6" hidden="false" customHeight="true" outlineLevel="0" collapsed="false">
      <c r="A65" s="19" t="s">
        <v>131</v>
      </c>
      <c r="B65" s="20" t="s">
        <v>132</v>
      </c>
      <c r="C65" s="21" t="s">
        <v>12</v>
      </c>
      <c r="D65" s="21" t="s">
        <v>13</v>
      </c>
      <c r="E65" s="29" t="n">
        <f aca="false">'muži 49-54'!C53</f>
        <v>752</v>
      </c>
      <c r="F65" s="29" t="n">
        <f aca="false">'muži 49-54'!D53</f>
        <v>331</v>
      </c>
      <c r="G65" s="22" t="n">
        <v>13</v>
      </c>
      <c r="H65" s="23" t="n">
        <f aca="false">E65+F65</f>
        <v>1083</v>
      </c>
    </row>
    <row r="66" customFormat="false" ht="18.6" hidden="false" customHeight="true" outlineLevel="0" collapsed="false">
      <c r="A66" s="19" t="s">
        <v>133</v>
      </c>
      <c r="B66" s="20" t="s">
        <v>134</v>
      </c>
      <c r="C66" s="21" t="s">
        <v>135</v>
      </c>
      <c r="D66" s="21" t="s">
        <v>13</v>
      </c>
      <c r="E66" s="22" t="n">
        <f aca="false">'muži 25-30'!J17</f>
        <v>725</v>
      </c>
      <c r="F66" s="22" t="n">
        <f aca="false">'muži 25-30'!K17</f>
        <v>355</v>
      </c>
      <c r="G66" s="22" t="n">
        <f aca="false">'muži 25-30'!L17</f>
        <v>14</v>
      </c>
      <c r="H66" s="23" t="n">
        <f aca="false">E66+F66</f>
        <v>1080</v>
      </c>
    </row>
    <row r="67" customFormat="false" ht="18.6" hidden="false" customHeight="true" outlineLevel="0" collapsed="false">
      <c r="A67" s="19" t="s">
        <v>136</v>
      </c>
      <c r="B67" s="20" t="s">
        <v>137</v>
      </c>
      <c r="C67" s="21" t="s">
        <v>12</v>
      </c>
      <c r="D67" s="21" t="s">
        <v>13</v>
      </c>
      <c r="E67" s="22" t="n">
        <v>707</v>
      </c>
      <c r="F67" s="22" t="n">
        <v>372</v>
      </c>
      <c r="G67" s="22" t="n">
        <v>14</v>
      </c>
      <c r="H67" s="23" t="n">
        <f aca="false">E67+F67</f>
        <v>1079</v>
      </c>
    </row>
    <row r="68" customFormat="false" ht="18.6" hidden="false" customHeight="true" outlineLevel="0" collapsed="false">
      <c r="A68" s="19" t="s">
        <v>138</v>
      </c>
      <c r="B68" s="20" t="s">
        <v>95</v>
      </c>
      <c r="C68" s="21" t="s">
        <v>16</v>
      </c>
      <c r="D68" s="21" t="s">
        <v>13</v>
      </c>
      <c r="E68" s="22" t="n">
        <f aca="false">'muži 1-6'!J53</f>
        <v>734</v>
      </c>
      <c r="F68" s="22" t="n">
        <f aca="false">'muži 1-6'!K53</f>
        <v>343</v>
      </c>
      <c r="G68" s="22" t="n">
        <f aca="false">'muži 1-6'!L53</f>
        <v>9</v>
      </c>
      <c r="H68" s="23" t="n">
        <f aca="false">E68+F68</f>
        <v>1077</v>
      </c>
    </row>
    <row r="69" customFormat="false" ht="18.6" hidden="false" customHeight="true" outlineLevel="0" collapsed="false">
      <c r="A69" s="19" t="s">
        <v>139</v>
      </c>
      <c r="B69" s="20" t="s">
        <v>140</v>
      </c>
      <c r="C69" s="21" t="s">
        <v>16</v>
      </c>
      <c r="D69" s="21" t="s">
        <v>55</v>
      </c>
      <c r="E69" s="22" t="n">
        <v>738</v>
      </c>
      <c r="F69" s="22" t="n">
        <v>335</v>
      </c>
      <c r="G69" s="22" t="n">
        <v>13</v>
      </c>
      <c r="H69" s="23" t="n">
        <f aca="false">E69+F69</f>
        <v>1073</v>
      </c>
    </row>
    <row r="70" customFormat="false" ht="18.6" hidden="false" customHeight="true" outlineLevel="0" collapsed="false">
      <c r="A70" s="19" t="s">
        <v>141</v>
      </c>
      <c r="B70" s="20" t="s">
        <v>142</v>
      </c>
      <c r="C70" s="21" t="s">
        <v>12</v>
      </c>
      <c r="D70" s="21" t="s">
        <v>13</v>
      </c>
      <c r="E70" s="22" t="n">
        <v>741</v>
      </c>
      <c r="F70" s="22" t="n">
        <v>331</v>
      </c>
      <c r="G70" s="22" t="n">
        <v>14</v>
      </c>
      <c r="H70" s="23" t="n">
        <f aca="false">E70+F70</f>
        <v>1072</v>
      </c>
    </row>
    <row r="71" customFormat="false" ht="18.6" hidden="false" customHeight="true" outlineLevel="0" collapsed="false">
      <c r="A71" s="19" t="s">
        <v>143</v>
      </c>
      <c r="B71" s="20" t="s">
        <v>144</v>
      </c>
      <c r="C71" s="21" t="s">
        <v>135</v>
      </c>
      <c r="D71" s="21" t="s">
        <v>13</v>
      </c>
      <c r="E71" s="22" t="n">
        <v>747</v>
      </c>
      <c r="F71" s="22" t="n">
        <v>324</v>
      </c>
      <c r="G71" s="22" t="n">
        <v>21</v>
      </c>
      <c r="H71" s="23" t="n">
        <f aca="false">E71+F71</f>
        <v>1071</v>
      </c>
    </row>
    <row r="72" customFormat="false" ht="18.6" hidden="false" customHeight="true" outlineLevel="0" collapsed="false">
      <c r="A72" s="19" t="s">
        <v>145</v>
      </c>
      <c r="B72" s="20" t="s">
        <v>146</v>
      </c>
      <c r="C72" s="21" t="s">
        <v>12</v>
      </c>
      <c r="D72" s="21" t="s">
        <v>13</v>
      </c>
      <c r="E72" s="29" t="n">
        <f aca="false">'muži 13-18'!C53</f>
        <v>768</v>
      </c>
      <c r="F72" s="29" t="n">
        <f aca="false">'muži 13-18'!D53</f>
        <v>303</v>
      </c>
      <c r="G72" s="29" t="n">
        <f aca="false">'muži 13-18'!E53</f>
        <v>19</v>
      </c>
      <c r="H72" s="23" t="n">
        <f aca="false">E72+F72</f>
        <v>1071</v>
      </c>
    </row>
    <row r="73" customFormat="false" ht="18.6" hidden="false" customHeight="true" outlineLevel="0" collapsed="false">
      <c r="A73" s="19" t="s">
        <v>147</v>
      </c>
      <c r="B73" s="20" t="s">
        <v>148</v>
      </c>
      <c r="C73" s="21" t="s">
        <v>12</v>
      </c>
      <c r="D73" s="21" t="s">
        <v>13</v>
      </c>
      <c r="E73" s="22" t="n">
        <v>735</v>
      </c>
      <c r="F73" s="22" t="n">
        <v>334</v>
      </c>
      <c r="G73" s="22" t="n">
        <v>14</v>
      </c>
      <c r="H73" s="23" t="n">
        <f aca="false">E73+F73</f>
        <v>1069</v>
      </c>
    </row>
    <row r="74" customFormat="false" ht="18.6" hidden="false" customHeight="true" outlineLevel="0" collapsed="false">
      <c r="A74" s="19" t="s">
        <v>149</v>
      </c>
      <c r="B74" s="20" t="s">
        <v>150</v>
      </c>
      <c r="C74" s="21" t="s">
        <v>12</v>
      </c>
      <c r="D74" s="21" t="s">
        <v>13</v>
      </c>
      <c r="E74" s="22" t="n">
        <v>718</v>
      </c>
      <c r="F74" s="22" t="n">
        <v>348</v>
      </c>
      <c r="G74" s="22" t="n">
        <v>12</v>
      </c>
      <c r="H74" s="23" t="n">
        <f aca="false">E74+F74</f>
        <v>1066</v>
      </c>
    </row>
    <row r="75" customFormat="false" ht="18.6" hidden="false" customHeight="true" outlineLevel="0" collapsed="false">
      <c r="A75" s="19" t="s">
        <v>151</v>
      </c>
      <c r="B75" s="20" t="s">
        <v>152</v>
      </c>
      <c r="C75" s="21" t="s">
        <v>16</v>
      </c>
      <c r="D75" s="21" t="s">
        <v>19</v>
      </c>
      <c r="E75" s="22" t="n">
        <f aca="false">'smíš.13-18'!J17</f>
        <v>747</v>
      </c>
      <c r="F75" s="22" t="n">
        <f aca="false">'smíš.13-18'!K17</f>
        <v>318</v>
      </c>
      <c r="G75" s="22" t="n">
        <f aca="false">'smíš.13-18'!L17</f>
        <v>20</v>
      </c>
      <c r="H75" s="23" t="n">
        <f aca="false">E75+F75</f>
        <v>1065</v>
      </c>
    </row>
    <row r="76" customFormat="false" ht="18.6" hidden="false" customHeight="true" outlineLevel="0" collapsed="false">
      <c r="A76" s="19" t="s">
        <v>153</v>
      </c>
      <c r="B76" s="20" t="s">
        <v>154</v>
      </c>
      <c r="C76" s="21" t="s">
        <v>16</v>
      </c>
      <c r="D76" s="21" t="s">
        <v>55</v>
      </c>
      <c r="E76" s="22" t="n">
        <f aca="false">'ženy 7-12'!J35</f>
        <v>723</v>
      </c>
      <c r="F76" s="22" t="n">
        <f aca="false">'ženy 7-12'!K35</f>
        <v>341</v>
      </c>
      <c r="G76" s="22" t="n">
        <v>19</v>
      </c>
      <c r="H76" s="23" t="n">
        <f aca="false">E76+F76</f>
        <v>1064</v>
      </c>
    </row>
    <row r="77" customFormat="false" ht="18.6" hidden="false" customHeight="true" outlineLevel="0" collapsed="false">
      <c r="A77" s="19" t="s">
        <v>155</v>
      </c>
      <c r="B77" s="24" t="s">
        <v>156</v>
      </c>
      <c r="C77" s="25" t="s">
        <v>12</v>
      </c>
      <c r="D77" s="25" t="s">
        <v>19</v>
      </c>
      <c r="E77" s="28" t="n">
        <f aca="false">'smíš.1-6'!C35</f>
        <v>728</v>
      </c>
      <c r="F77" s="28" t="n">
        <f aca="false">'smíš.1-6'!D35</f>
        <v>332</v>
      </c>
      <c r="G77" s="28" t="n">
        <f aca="false">'smíš.1-6'!E35</f>
        <v>14</v>
      </c>
      <c r="H77" s="27" t="n">
        <f aca="false">E77+F77</f>
        <v>1060</v>
      </c>
    </row>
    <row r="78" customFormat="false" ht="18.6" hidden="false" customHeight="true" outlineLevel="0" collapsed="false">
      <c r="A78" s="19" t="s">
        <v>157</v>
      </c>
      <c r="B78" s="24" t="s">
        <v>158</v>
      </c>
      <c r="C78" s="25" t="s">
        <v>12</v>
      </c>
      <c r="D78" s="25" t="s">
        <v>19</v>
      </c>
      <c r="E78" s="26" t="n">
        <v>719</v>
      </c>
      <c r="F78" s="26" t="n">
        <v>339</v>
      </c>
      <c r="G78" s="26" t="n">
        <v>11</v>
      </c>
      <c r="H78" s="27" t="n">
        <f aca="false">E78+F78</f>
        <v>1058</v>
      </c>
    </row>
    <row r="79" customFormat="false" ht="18.6" hidden="false" customHeight="true" outlineLevel="0" collapsed="false">
      <c r="A79" s="19" t="s">
        <v>159</v>
      </c>
      <c r="B79" s="20" t="s">
        <v>160</v>
      </c>
      <c r="C79" s="21" t="s">
        <v>12</v>
      </c>
      <c r="D79" s="21" t="s">
        <v>13</v>
      </c>
      <c r="E79" s="22" t="n">
        <f aca="false">'muži 43-48'!J53</f>
        <v>732</v>
      </c>
      <c r="F79" s="22" t="n">
        <f aca="false">'muži 43-48'!K53</f>
        <v>326</v>
      </c>
      <c r="G79" s="22" t="n">
        <f aca="false">'muži 43-48'!L53</f>
        <v>14</v>
      </c>
      <c r="H79" s="23" t="n">
        <f aca="false">E79+F79</f>
        <v>1058</v>
      </c>
    </row>
    <row r="80" customFormat="false" ht="18.6" hidden="false" customHeight="true" outlineLevel="0" collapsed="false">
      <c r="A80" s="19" t="s">
        <v>161</v>
      </c>
      <c r="B80" s="20" t="s">
        <v>162</v>
      </c>
      <c r="C80" s="21" t="s">
        <v>12</v>
      </c>
      <c r="D80" s="21" t="s">
        <v>13</v>
      </c>
      <c r="E80" s="22" t="n">
        <v>744</v>
      </c>
      <c r="F80" s="22" t="n">
        <v>313</v>
      </c>
      <c r="G80" s="22" t="n">
        <v>20</v>
      </c>
      <c r="H80" s="23" t="n">
        <f aca="false">E80+F80</f>
        <v>1057</v>
      </c>
    </row>
    <row r="81" customFormat="false" ht="18.6" hidden="false" customHeight="true" outlineLevel="0" collapsed="false">
      <c r="A81" s="19" t="s">
        <v>163</v>
      </c>
      <c r="B81" s="20" t="s">
        <v>164</v>
      </c>
      <c r="C81" s="21" t="s">
        <v>12</v>
      </c>
      <c r="D81" s="21" t="s">
        <v>19</v>
      </c>
      <c r="E81" s="29" t="n">
        <f aca="false">'smíš.19-24'!C53</f>
        <v>706</v>
      </c>
      <c r="F81" s="29" t="n">
        <f aca="false">'smíš.19-24'!D53</f>
        <v>343</v>
      </c>
      <c r="G81" s="22" t="n">
        <v>19</v>
      </c>
      <c r="H81" s="23" t="n">
        <f aca="false">E81+F81</f>
        <v>1049</v>
      </c>
    </row>
    <row r="82" customFormat="false" ht="18.6" hidden="false" customHeight="true" outlineLevel="0" collapsed="false">
      <c r="A82" s="19" t="s">
        <v>165</v>
      </c>
      <c r="B82" s="20" t="s">
        <v>166</v>
      </c>
      <c r="C82" s="21" t="s">
        <v>12</v>
      </c>
      <c r="D82" s="21" t="s">
        <v>13</v>
      </c>
      <c r="E82" s="22" t="n">
        <v>726</v>
      </c>
      <c r="F82" s="22" t="n">
        <v>322</v>
      </c>
      <c r="G82" s="22" t="n">
        <v>20</v>
      </c>
      <c r="H82" s="23" t="n">
        <f aca="false">E82+F82</f>
        <v>1048</v>
      </c>
    </row>
    <row r="83" customFormat="false" ht="18.6" hidden="false" customHeight="true" outlineLevel="0" collapsed="false">
      <c r="A83" s="19" t="s">
        <v>167</v>
      </c>
      <c r="B83" s="20" t="s">
        <v>168</v>
      </c>
      <c r="C83" s="21" t="s">
        <v>12</v>
      </c>
      <c r="D83" s="21" t="s">
        <v>13</v>
      </c>
      <c r="E83" s="29" t="n">
        <f aca="false">'muži 13-18'!C35</f>
        <v>710</v>
      </c>
      <c r="F83" s="29" t="n">
        <f aca="false">'muži 13-18'!D35</f>
        <v>336</v>
      </c>
      <c r="G83" s="29" t="n">
        <f aca="false">'muži 13-18'!E35</f>
        <v>21</v>
      </c>
      <c r="H83" s="23" t="n">
        <f aca="false">E83+F83</f>
        <v>1046</v>
      </c>
    </row>
    <row r="84" customFormat="false" ht="18.6" hidden="false" customHeight="true" outlineLevel="0" collapsed="false">
      <c r="A84" s="19" t="s">
        <v>169</v>
      </c>
      <c r="B84" s="20" t="s">
        <v>170</v>
      </c>
      <c r="C84" s="21" t="s">
        <v>12</v>
      </c>
      <c r="D84" s="21" t="s">
        <v>13</v>
      </c>
      <c r="E84" s="22" t="n">
        <f aca="false">'muži 43-48'!J35</f>
        <v>701</v>
      </c>
      <c r="F84" s="22" t="n">
        <f aca="false">'muži 43-48'!K35</f>
        <v>332</v>
      </c>
      <c r="G84" s="22" t="n">
        <f aca="false">'muži 43-48'!L35</f>
        <v>22</v>
      </c>
      <c r="H84" s="23" t="n">
        <f aca="false">E84+F84</f>
        <v>1033</v>
      </c>
    </row>
    <row r="85" customFormat="false" ht="18.6" hidden="false" customHeight="true" outlineLevel="0" collapsed="false">
      <c r="A85" s="19" t="s">
        <v>171</v>
      </c>
      <c r="B85" s="20" t="s">
        <v>172</v>
      </c>
      <c r="C85" s="21" t="s">
        <v>12</v>
      </c>
      <c r="D85" s="21" t="s">
        <v>19</v>
      </c>
      <c r="E85" s="22" t="n">
        <f aca="false">'smíš.7-12'!J17</f>
        <v>700</v>
      </c>
      <c r="F85" s="22" t="n">
        <f aca="false">'smíš.7-12'!K17</f>
        <v>331</v>
      </c>
      <c r="G85" s="22" t="n">
        <f aca="false">'smíš.7-12'!L17</f>
        <v>22</v>
      </c>
      <c r="H85" s="23" t="n">
        <f aca="false">E85+F85</f>
        <v>1031</v>
      </c>
    </row>
    <row r="86" customFormat="false" ht="18.6" hidden="false" customHeight="true" outlineLevel="0" collapsed="false">
      <c r="A86" s="19" t="s">
        <v>173</v>
      </c>
      <c r="B86" s="20" t="s">
        <v>174</v>
      </c>
      <c r="C86" s="21" t="s">
        <v>12</v>
      </c>
      <c r="D86" s="21" t="s">
        <v>13</v>
      </c>
      <c r="E86" s="22" t="n">
        <v>726</v>
      </c>
      <c r="F86" s="22" t="n">
        <v>304</v>
      </c>
      <c r="G86" s="22" t="n">
        <v>27</v>
      </c>
      <c r="H86" s="23" t="n">
        <f aca="false">E86+F86</f>
        <v>1030</v>
      </c>
    </row>
    <row r="87" customFormat="false" ht="18.6" hidden="false" customHeight="true" outlineLevel="0" collapsed="false">
      <c r="A87" s="19" t="s">
        <v>175</v>
      </c>
      <c r="B87" s="20" t="s">
        <v>176</v>
      </c>
      <c r="C87" s="21" t="s">
        <v>16</v>
      </c>
      <c r="D87" s="21" t="s">
        <v>55</v>
      </c>
      <c r="E87" s="22" t="n">
        <v>688</v>
      </c>
      <c r="F87" s="22" t="n">
        <v>339</v>
      </c>
      <c r="G87" s="22" t="n">
        <v>15</v>
      </c>
      <c r="H87" s="23" t="n">
        <f aca="false">E87+F87</f>
        <v>1027</v>
      </c>
    </row>
    <row r="88" customFormat="false" ht="18.6" hidden="false" customHeight="true" outlineLevel="0" collapsed="false">
      <c r="A88" s="19" t="s">
        <v>177</v>
      </c>
      <c r="B88" s="20" t="s">
        <v>178</v>
      </c>
      <c r="C88" s="21" t="s">
        <v>12</v>
      </c>
      <c r="D88" s="21" t="s">
        <v>13</v>
      </c>
      <c r="E88" s="22" t="n">
        <v>693</v>
      </c>
      <c r="F88" s="22" t="n">
        <v>322</v>
      </c>
      <c r="G88" s="22" t="n">
        <v>18</v>
      </c>
      <c r="H88" s="23" t="n">
        <f aca="false">E88+F88</f>
        <v>1015</v>
      </c>
    </row>
    <row r="89" customFormat="false" ht="18.6" hidden="false" customHeight="true" outlineLevel="0" collapsed="false">
      <c r="A89" s="19" t="s">
        <v>179</v>
      </c>
      <c r="B89" s="20" t="s">
        <v>180</v>
      </c>
      <c r="C89" s="21" t="s">
        <v>12</v>
      </c>
      <c r="D89" s="21" t="s">
        <v>19</v>
      </c>
      <c r="E89" s="29" t="n">
        <f aca="false">'smíš.19-24'!C35</f>
        <v>675</v>
      </c>
      <c r="F89" s="29" t="n">
        <f aca="false">'smíš.19-24'!D35</f>
        <v>325</v>
      </c>
      <c r="G89" s="29" t="n">
        <f aca="false">'smíš.19-24'!E35</f>
        <v>19</v>
      </c>
      <c r="H89" s="23" t="n">
        <f aca="false">E89+F89</f>
        <v>1000</v>
      </c>
    </row>
    <row r="90" customFormat="false" ht="18.6" hidden="false" customHeight="true" outlineLevel="0" collapsed="false">
      <c r="A90" s="19" t="s">
        <v>181</v>
      </c>
      <c r="B90" s="20" t="s">
        <v>182</v>
      </c>
      <c r="C90" s="21" t="s">
        <v>12</v>
      </c>
      <c r="D90" s="21" t="s">
        <v>19</v>
      </c>
      <c r="E90" s="22" t="n">
        <f aca="false">'smíš.13-18'!J35</f>
        <v>714</v>
      </c>
      <c r="F90" s="22" t="n">
        <f aca="false">'smíš.13-18'!K35</f>
        <v>278</v>
      </c>
      <c r="G90" s="22" t="n">
        <f aca="false">'smíš.13-18'!L35</f>
        <v>29</v>
      </c>
      <c r="H90" s="23" t="n">
        <f aca="false">E90+F90</f>
        <v>992</v>
      </c>
    </row>
    <row r="91" customFormat="false" ht="18.6" hidden="false" customHeight="true" outlineLevel="0" collapsed="false">
      <c r="A91" s="19" t="s">
        <v>183</v>
      </c>
      <c r="B91" s="20" t="s">
        <v>184</v>
      </c>
      <c r="C91" s="21" t="s">
        <v>12</v>
      </c>
      <c r="D91" s="21" t="s">
        <v>13</v>
      </c>
      <c r="E91" s="22" t="n">
        <v>699</v>
      </c>
      <c r="F91" s="22" t="n">
        <v>292</v>
      </c>
      <c r="G91" s="22" t="n">
        <v>27</v>
      </c>
      <c r="H91" s="23" t="n">
        <f aca="false">E91+F91</f>
        <v>991</v>
      </c>
    </row>
    <row r="92" customFormat="false" ht="18.6" hidden="false" customHeight="true" outlineLevel="0" collapsed="false">
      <c r="A92" s="19" t="s">
        <v>185</v>
      </c>
      <c r="B92" s="24" t="s">
        <v>186</v>
      </c>
      <c r="C92" s="25" t="s">
        <v>12</v>
      </c>
      <c r="D92" s="25" t="s">
        <v>19</v>
      </c>
      <c r="E92" s="26" t="n">
        <v>702</v>
      </c>
      <c r="F92" s="26" t="n">
        <v>289</v>
      </c>
      <c r="G92" s="26" t="n">
        <v>32</v>
      </c>
      <c r="H92" s="23" t="n">
        <f aca="false">E92+F92</f>
        <v>991</v>
      </c>
    </row>
    <row r="93" customFormat="false" ht="18.6" hidden="false" customHeight="true" outlineLevel="0" collapsed="false">
      <c r="A93" s="19" t="s">
        <v>187</v>
      </c>
      <c r="B93" s="20" t="s">
        <v>188</v>
      </c>
      <c r="C93" s="21" t="s">
        <v>12</v>
      </c>
      <c r="D93" s="21" t="s">
        <v>55</v>
      </c>
      <c r="E93" s="29" t="n">
        <f aca="false">'ženy 7-12'!C35</f>
        <v>699</v>
      </c>
      <c r="F93" s="29" t="n">
        <f aca="false">'ženy 7-12'!D35</f>
        <v>279</v>
      </c>
      <c r="G93" s="22" t="n">
        <v>30</v>
      </c>
      <c r="H93" s="23" t="n">
        <f aca="false">E93+F93</f>
        <v>978</v>
      </c>
    </row>
    <row r="94" customFormat="false" ht="18.6" hidden="false" customHeight="true" outlineLevel="0" collapsed="false">
      <c r="A94" s="19" t="s">
        <v>189</v>
      </c>
      <c r="B94" s="20" t="s">
        <v>190</v>
      </c>
      <c r="C94" s="21" t="s">
        <v>12</v>
      </c>
      <c r="D94" s="21" t="s">
        <v>19</v>
      </c>
      <c r="E94" s="22" t="n">
        <v>685</v>
      </c>
      <c r="F94" s="22" t="n">
        <v>292</v>
      </c>
      <c r="G94" s="22" t="n">
        <v>24</v>
      </c>
      <c r="H94" s="23" t="n">
        <f aca="false">E94+F94</f>
        <v>977</v>
      </c>
    </row>
    <row r="95" customFormat="false" ht="18.6" hidden="false" customHeight="true" outlineLevel="0" collapsed="false">
      <c r="A95" s="19" t="s">
        <v>191</v>
      </c>
      <c r="B95" s="20" t="s">
        <v>192</v>
      </c>
      <c r="C95" s="21" t="s">
        <v>12</v>
      </c>
      <c r="D95" s="21" t="s">
        <v>19</v>
      </c>
      <c r="E95" s="22" t="n">
        <f aca="false">'smíš.19-24'!J17</f>
        <v>707</v>
      </c>
      <c r="F95" s="22" t="n">
        <f aca="false">'smíš.19-24'!K17</f>
        <v>270</v>
      </c>
      <c r="G95" s="22" t="n">
        <f aca="false">'smíš.19-24'!L17</f>
        <v>24</v>
      </c>
      <c r="H95" s="23" t="n">
        <f aca="false">E95+F95</f>
        <v>977</v>
      </c>
    </row>
    <row r="96" customFormat="false" ht="18.6" hidden="false" customHeight="true" outlineLevel="0" collapsed="false">
      <c r="A96" s="19" t="s">
        <v>193</v>
      </c>
      <c r="B96" s="20" t="s">
        <v>194</v>
      </c>
      <c r="C96" s="21" t="s">
        <v>12</v>
      </c>
      <c r="D96" s="21" t="s">
        <v>19</v>
      </c>
      <c r="E96" s="22" t="n">
        <f aca="false">'smíš.1-6'!J53</f>
        <v>708</v>
      </c>
      <c r="F96" s="22" t="n">
        <f aca="false">'smíš.1-6'!K53</f>
        <v>259</v>
      </c>
      <c r="G96" s="22" t="n">
        <f aca="false">'smíš.1-6'!L53</f>
        <v>38</v>
      </c>
      <c r="H96" s="23" t="n">
        <f aca="false">E96+F96</f>
        <v>967</v>
      </c>
    </row>
    <row r="97" customFormat="false" ht="18.6" hidden="false" customHeight="true" outlineLevel="0" collapsed="false">
      <c r="A97" s="19" t="s">
        <v>195</v>
      </c>
      <c r="B97" s="20" t="s">
        <v>172</v>
      </c>
      <c r="C97" s="21" t="s">
        <v>16</v>
      </c>
      <c r="D97" s="21" t="s">
        <v>19</v>
      </c>
      <c r="E97" s="29" t="n">
        <f aca="false">'smíš.7-12'!C17</f>
        <v>712</v>
      </c>
      <c r="F97" s="29" t="n">
        <f aca="false">'smíš.7-12'!D17</f>
        <v>240</v>
      </c>
      <c r="G97" s="29" t="n">
        <f aca="false">'smíš.7-12'!E17</f>
        <v>32</v>
      </c>
      <c r="H97" s="23" t="n">
        <f aca="false">E97+F97</f>
        <v>952</v>
      </c>
    </row>
    <row r="98" customFormat="false" ht="18.6" hidden="false" customHeight="true" outlineLevel="0" collapsed="false">
      <c r="A98" s="19" t="s">
        <v>196</v>
      </c>
      <c r="B98" s="20" t="s">
        <v>197</v>
      </c>
      <c r="C98" s="21" t="s">
        <v>12</v>
      </c>
      <c r="D98" s="21" t="s">
        <v>13</v>
      </c>
      <c r="E98" s="22" t="n">
        <v>672</v>
      </c>
      <c r="F98" s="22" t="n">
        <v>262</v>
      </c>
      <c r="G98" s="22" t="n">
        <v>28</v>
      </c>
      <c r="H98" s="23" t="n">
        <f aca="false">E98+F98</f>
        <v>934</v>
      </c>
    </row>
    <row r="99" customFormat="false" ht="18.6" hidden="false" customHeight="true" outlineLevel="0" collapsed="false">
      <c r="A99" s="19" t="s">
        <v>198</v>
      </c>
      <c r="B99" s="24" t="s">
        <v>199</v>
      </c>
      <c r="C99" s="25" t="s">
        <v>12</v>
      </c>
      <c r="D99" s="25" t="s">
        <v>13</v>
      </c>
      <c r="E99" s="26" t="n">
        <v>683</v>
      </c>
      <c r="F99" s="26" t="n">
        <v>237</v>
      </c>
      <c r="G99" s="26" t="n">
        <v>35</v>
      </c>
      <c r="H99" s="27" t="n">
        <f aca="false">E99+F99</f>
        <v>920</v>
      </c>
    </row>
    <row r="100" customFormat="false" ht="18.6" hidden="false" customHeight="true" outlineLevel="0" collapsed="false">
      <c r="A100" s="19" t="s">
        <v>200</v>
      </c>
      <c r="B100" s="20"/>
      <c r="C100" s="21"/>
      <c r="D100" s="21"/>
      <c r="E100" s="22"/>
      <c r="F100" s="22"/>
      <c r="G100" s="22"/>
      <c r="H100" s="23" t="n">
        <f aca="false">E100+F100</f>
        <v>0</v>
      </c>
    </row>
    <row r="101" customFormat="false" ht="18.6" hidden="false" customHeight="true" outlineLevel="0" collapsed="false">
      <c r="A101" s="19" t="s">
        <v>201</v>
      </c>
      <c r="B101" s="20"/>
      <c r="C101" s="21"/>
      <c r="D101" s="21"/>
      <c r="E101" s="22"/>
      <c r="F101" s="22"/>
      <c r="G101" s="22"/>
      <c r="H101" s="23" t="n">
        <f aca="false">E101+F101</f>
        <v>0</v>
      </c>
    </row>
    <row r="102" customFormat="false" ht="18.6" hidden="false" customHeight="true" outlineLevel="0" collapsed="false">
      <c r="A102" s="19" t="s">
        <v>202</v>
      </c>
      <c r="B102" s="20"/>
      <c r="C102" s="21"/>
      <c r="D102" s="21"/>
      <c r="E102" s="22"/>
      <c r="F102" s="22"/>
      <c r="G102" s="22"/>
      <c r="H102" s="23" t="n">
        <f aca="false">E102+F102</f>
        <v>0</v>
      </c>
    </row>
    <row r="103" customFormat="false" ht="18.6" hidden="false" customHeight="true" outlineLevel="0" collapsed="false">
      <c r="A103" s="19" t="s">
        <v>203</v>
      </c>
      <c r="B103" s="20"/>
      <c r="C103" s="21"/>
      <c r="D103" s="21"/>
      <c r="E103" s="22"/>
      <c r="F103" s="22"/>
      <c r="G103" s="22"/>
      <c r="H103" s="23" t="n">
        <f aca="false">E103+F103</f>
        <v>0</v>
      </c>
    </row>
    <row r="104" customFormat="false" ht="18.6" hidden="false" customHeight="true" outlineLevel="0" collapsed="false">
      <c r="A104" s="19" t="s">
        <v>204</v>
      </c>
      <c r="B104" s="20"/>
      <c r="C104" s="21"/>
      <c r="D104" s="21"/>
      <c r="E104" s="22"/>
      <c r="F104" s="22"/>
      <c r="G104" s="22"/>
      <c r="H104" s="23" t="n">
        <f aca="false">E104+F104</f>
        <v>0</v>
      </c>
    </row>
    <row r="105" customFormat="false" ht="18.6" hidden="false" customHeight="true" outlineLevel="0" collapsed="false">
      <c r="A105" s="31" t="s">
        <v>205</v>
      </c>
      <c r="B105" s="32"/>
      <c r="C105" s="33"/>
      <c r="D105" s="33"/>
      <c r="E105" s="34"/>
      <c r="F105" s="34"/>
      <c r="G105" s="34"/>
      <c r="H105" s="35" t="n">
        <f aca="false">E105+F105</f>
        <v>0</v>
      </c>
    </row>
    <row r="106" customFormat="false" ht="18.6" hidden="false" customHeight="true" outlineLevel="0" collapsed="false">
      <c r="B106" s="36"/>
      <c r="C106" s="36"/>
      <c r="D106" s="37"/>
    </row>
    <row r="107" customFormat="false" ht="18.6" hidden="false" customHeight="true" outlineLevel="0" collapsed="false">
      <c r="B107" s="36"/>
      <c r="C107" s="36"/>
      <c r="D107" s="37"/>
    </row>
    <row r="108" customFormat="false" ht="18.6" hidden="false" customHeight="true" outlineLevel="0" collapsed="false">
      <c r="B108" s="36"/>
      <c r="C108" s="36"/>
      <c r="D108" s="37"/>
    </row>
    <row r="109" customFormat="false" ht="18.6" hidden="false" customHeight="true" outlineLevel="0" collapsed="false">
      <c r="B109" s="36"/>
      <c r="C109" s="36"/>
      <c r="D109" s="37"/>
    </row>
    <row r="110" customFormat="false" ht="18.6" hidden="false" customHeight="true" outlineLevel="0" collapsed="false">
      <c r="B110" s="36"/>
      <c r="C110" s="36"/>
      <c r="D110" s="37"/>
    </row>
    <row r="111" customFormat="false" ht="18.6" hidden="false" customHeight="true" outlineLevel="0" collapsed="false">
      <c r="B111" s="36"/>
      <c r="C111" s="36"/>
      <c r="D111" s="37"/>
    </row>
    <row r="112" customFormat="false" ht="18.6" hidden="false" customHeight="true" outlineLevel="0" collapsed="false">
      <c r="B112" s="36"/>
      <c r="C112" s="36"/>
      <c r="D112" s="37"/>
    </row>
    <row r="113" customFormat="false" ht="18.6" hidden="false" customHeight="true" outlineLevel="0" collapsed="false">
      <c r="B113" s="36"/>
      <c r="C113" s="36"/>
      <c r="D113" s="37"/>
    </row>
    <row r="114" customFormat="false" ht="18.6" hidden="false" customHeight="true" outlineLevel="0" collapsed="false">
      <c r="B114" s="36"/>
      <c r="C114" s="36"/>
      <c r="D114" s="37"/>
    </row>
    <row r="115" customFormat="false" ht="18.6" hidden="false" customHeight="true" outlineLevel="0" collapsed="false">
      <c r="B115" s="36"/>
      <c r="C115" s="36"/>
      <c r="D115" s="37"/>
    </row>
    <row r="116" customFormat="false" ht="18.6" hidden="false" customHeight="true" outlineLevel="0" collapsed="false">
      <c r="B116" s="36"/>
      <c r="C116" s="36"/>
      <c r="D116" s="37"/>
    </row>
    <row r="117" customFormat="false" ht="18.6" hidden="false" customHeight="true" outlineLevel="0" collapsed="false">
      <c r="B117" s="36"/>
      <c r="C117" s="36"/>
      <c r="D117" s="37"/>
    </row>
    <row r="118" customFormat="false" ht="18.6" hidden="false" customHeight="true" outlineLevel="0" collapsed="false">
      <c r="B118" s="36"/>
      <c r="C118" s="36"/>
      <c r="D118" s="37"/>
    </row>
    <row r="119" customFormat="false" ht="18.6" hidden="false" customHeight="true" outlineLevel="0" collapsed="false">
      <c r="B119" s="36"/>
      <c r="C119" s="36"/>
      <c r="D119" s="37"/>
    </row>
    <row r="120" customFormat="false" ht="18.6" hidden="false" customHeight="true" outlineLevel="0" collapsed="false">
      <c r="B120" s="36"/>
      <c r="C120" s="36"/>
      <c r="D120" s="37"/>
    </row>
    <row r="121" customFormat="false" ht="18.6" hidden="false" customHeight="true" outlineLevel="0" collapsed="false">
      <c r="B121" s="36"/>
      <c r="C121" s="36"/>
      <c r="D121" s="37"/>
    </row>
    <row r="122" customFormat="false" ht="18.6" hidden="false" customHeight="true" outlineLevel="0" collapsed="false">
      <c r="B122" s="36"/>
      <c r="C122" s="36"/>
      <c r="D122" s="37"/>
    </row>
    <row r="123" customFormat="false" ht="18.6" hidden="false" customHeight="true" outlineLevel="0" collapsed="false">
      <c r="B123" s="36"/>
      <c r="C123" s="36"/>
      <c r="D123" s="37"/>
    </row>
    <row r="124" customFormat="false" ht="18.6" hidden="false" customHeight="true" outlineLevel="0" collapsed="false">
      <c r="B124" s="36"/>
      <c r="C124" s="36"/>
      <c r="D124" s="37"/>
    </row>
    <row r="125" customFormat="false" ht="18.6" hidden="false" customHeight="true" outlineLevel="0" collapsed="false">
      <c r="B125" s="36"/>
      <c r="C125" s="36"/>
      <c r="D125" s="37"/>
    </row>
    <row r="126" customFormat="false" ht="18.6" hidden="false" customHeight="true" outlineLevel="0" collapsed="false">
      <c r="B126" s="36"/>
      <c r="C126" s="36"/>
      <c r="D126" s="37"/>
    </row>
    <row r="127" customFormat="false" ht="18.6" hidden="false" customHeight="true" outlineLevel="0" collapsed="false">
      <c r="B127" s="36"/>
      <c r="C127" s="36"/>
      <c r="D127" s="37"/>
    </row>
    <row r="128" customFormat="false" ht="18.6" hidden="false" customHeight="true" outlineLevel="0" collapsed="false">
      <c r="B128" s="36"/>
      <c r="C128" s="36"/>
      <c r="D128" s="37"/>
    </row>
    <row r="129" customFormat="false" ht="18.6" hidden="false" customHeight="true" outlineLevel="0" collapsed="false">
      <c r="B129" s="36"/>
      <c r="C129" s="36"/>
      <c r="D129" s="37"/>
    </row>
    <row r="130" customFormat="false" ht="18.6" hidden="false" customHeight="true" outlineLevel="0" collapsed="false">
      <c r="B130" s="36"/>
      <c r="C130" s="36"/>
      <c r="D130" s="37"/>
    </row>
    <row r="131" customFormat="false" ht="18.6" hidden="false" customHeight="true" outlineLevel="0" collapsed="false">
      <c r="B131" s="36"/>
      <c r="C131" s="36"/>
      <c r="D131" s="37"/>
    </row>
    <row r="132" customFormat="false" ht="18.6" hidden="false" customHeight="true" outlineLevel="0" collapsed="false">
      <c r="B132" s="36"/>
      <c r="C132" s="36"/>
      <c r="D132" s="37"/>
    </row>
    <row r="133" customFormat="false" ht="18.6" hidden="false" customHeight="true" outlineLevel="0" collapsed="false">
      <c r="B133" s="36"/>
      <c r="C133" s="36"/>
      <c r="D133" s="37"/>
    </row>
    <row r="134" customFormat="false" ht="18.6" hidden="false" customHeight="true" outlineLevel="0" collapsed="false">
      <c r="B134" s="36"/>
      <c r="C134" s="36"/>
      <c r="D134" s="37"/>
    </row>
    <row r="135" customFormat="false" ht="18.6" hidden="false" customHeight="true" outlineLevel="0" collapsed="false">
      <c r="B135" s="36"/>
      <c r="C135" s="36"/>
      <c r="D135" s="37"/>
    </row>
    <row r="136" customFormat="false" ht="18.6" hidden="false" customHeight="true" outlineLevel="0" collapsed="false">
      <c r="B136" s="36"/>
      <c r="C136" s="36"/>
      <c r="D136" s="37"/>
    </row>
    <row r="137" customFormat="false" ht="18.6" hidden="false" customHeight="true" outlineLevel="0" collapsed="false">
      <c r="B137" s="36"/>
      <c r="C137" s="36"/>
      <c r="D137" s="37"/>
    </row>
    <row r="138" customFormat="false" ht="18.6" hidden="false" customHeight="true" outlineLevel="0" collapsed="false">
      <c r="B138" s="36"/>
      <c r="C138" s="36"/>
      <c r="D138" s="37"/>
    </row>
    <row r="139" customFormat="false" ht="18.6" hidden="false" customHeight="true" outlineLevel="0" collapsed="false">
      <c r="B139" s="36"/>
      <c r="C139" s="36"/>
      <c r="D139" s="37"/>
    </row>
    <row r="140" customFormat="false" ht="18.6" hidden="false" customHeight="true" outlineLevel="0" collapsed="false">
      <c r="B140" s="36"/>
      <c r="C140" s="36"/>
      <c r="D140" s="37"/>
    </row>
    <row r="141" customFormat="false" ht="18.6" hidden="false" customHeight="true" outlineLevel="0" collapsed="false">
      <c r="B141" s="36"/>
      <c r="C141" s="36"/>
      <c r="D141" s="37"/>
    </row>
    <row r="142" customFormat="false" ht="18.6" hidden="false" customHeight="true" outlineLevel="0" collapsed="false">
      <c r="B142" s="36"/>
      <c r="C142" s="36"/>
      <c r="D142" s="37"/>
    </row>
    <row r="143" customFormat="false" ht="18.6" hidden="false" customHeight="true" outlineLevel="0" collapsed="false">
      <c r="B143" s="36"/>
      <c r="C143" s="36"/>
      <c r="D143" s="37"/>
    </row>
    <row r="144" customFormat="false" ht="18.6" hidden="false" customHeight="true" outlineLevel="0" collapsed="false">
      <c r="B144" s="36"/>
      <c r="C144" s="36"/>
      <c r="D144" s="37"/>
    </row>
    <row r="145" customFormat="false" ht="18.6" hidden="false" customHeight="true" outlineLevel="0" collapsed="false">
      <c r="B145" s="36"/>
      <c r="C145" s="36"/>
      <c r="D145" s="37"/>
    </row>
    <row r="146" customFormat="false" ht="18.6" hidden="false" customHeight="true" outlineLevel="0" collapsed="false">
      <c r="B146" s="36"/>
      <c r="C146" s="36"/>
      <c r="D146" s="37"/>
    </row>
    <row r="147" customFormat="false" ht="18.6" hidden="false" customHeight="true" outlineLevel="0" collapsed="false">
      <c r="B147" s="36"/>
      <c r="C147" s="36"/>
      <c r="D147" s="37"/>
    </row>
    <row r="148" customFormat="false" ht="10.5" hidden="false" customHeight="true" outlineLevel="0" collapsed="false">
      <c r="B148" s="36"/>
      <c r="C148" s="36"/>
      <c r="D148" s="37"/>
    </row>
    <row r="149" customFormat="false" ht="10.5" hidden="false" customHeight="true" outlineLevel="0" collapsed="false">
      <c r="B149" s="36"/>
      <c r="C149" s="36"/>
      <c r="D149" s="37"/>
    </row>
    <row r="150" customFormat="false" ht="10.5" hidden="false" customHeight="true" outlineLevel="0" collapsed="false">
      <c r="B150" s="36"/>
      <c r="C150" s="36"/>
      <c r="D150" s="37"/>
    </row>
    <row r="151" customFormat="false" ht="10.5" hidden="false" customHeight="true" outlineLevel="0" collapsed="false">
      <c r="B151" s="36"/>
      <c r="C151" s="36"/>
      <c r="D151" s="37"/>
    </row>
    <row r="152" customFormat="false" ht="10.5" hidden="false" customHeight="true" outlineLevel="0" collapsed="false">
      <c r="B152" s="36"/>
      <c r="C152" s="36"/>
      <c r="D152" s="37"/>
    </row>
    <row r="153" customFormat="false" ht="10.5" hidden="false" customHeight="true" outlineLevel="0" collapsed="false">
      <c r="B153" s="36"/>
      <c r="C153" s="36"/>
      <c r="D153" s="37"/>
    </row>
    <row r="154" customFormat="false" ht="10.5" hidden="false" customHeight="true" outlineLevel="0" collapsed="false">
      <c r="B154" s="36"/>
      <c r="C154" s="36"/>
      <c r="D154" s="37"/>
    </row>
    <row r="155" customFormat="false" ht="10.5" hidden="false" customHeight="true" outlineLevel="0" collapsed="false">
      <c r="B155" s="36"/>
      <c r="C155" s="36"/>
      <c r="D155" s="37"/>
    </row>
    <row r="156" customFormat="false" ht="10.5" hidden="false" customHeight="true" outlineLevel="0" collapsed="false">
      <c r="B156" s="36"/>
      <c r="C156" s="36"/>
      <c r="D156" s="37"/>
    </row>
    <row r="157" customFormat="false" ht="10.5" hidden="false" customHeight="true" outlineLevel="0" collapsed="false">
      <c r="B157" s="36"/>
      <c r="C157" s="36"/>
      <c r="D157" s="37"/>
    </row>
    <row r="158" customFormat="false" ht="10.5" hidden="false" customHeight="true" outlineLevel="0" collapsed="false">
      <c r="B158" s="36"/>
      <c r="C158" s="36"/>
      <c r="D158" s="37"/>
    </row>
    <row r="159" customFormat="false" ht="10.5" hidden="false" customHeight="true" outlineLevel="0" collapsed="false">
      <c r="D159" s="37"/>
    </row>
    <row r="160" customFormat="false" ht="10.5" hidden="false" customHeight="true" outlineLevel="0" collapsed="false">
      <c r="D160" s="37"/>
    </row>
    <row r="161" customFormat="false" ht="10.5" hidden="false" customHeight="true" outlineLevel="0" collapsed="false">
      <c r="D161" s="37"/>
    </row>
    <row r="162" customFormat="false" ht="10.5" hidden="false" customHeight="true" outlineLevel="0" collapsed="false">
      <c r="D162" s="37"/>
    </row>
    <row r="163" customFormat="false" ht="10.5" hidden="false" customHeight="true" outlineLevel="0" collapsed="false">
      <c r="D163" s="37"/>
    </row>
    <row r="164" customFormat="false" ht="10.5" hidden="false" customHeight="true" outlineLevel="0" collapsed="false">
      <c r="D164" s="37"/>
    </row>
    <row r="165" customFormat="false" ht="10.5" hidden="false" customHeight="true" outlineLevel="0" collapsed="false">
      <c r="D165" s="37"/>
    </row>
    <row r="166" customFormat="false" ht="10.5" hidden="false" customHeight="true" outlineLevel="0" collapsed="false">
      <c r="D166" s="37"/>
    </row>
    <row r="167" customFormat="false" ht="10.5" hidden="false" customHeight="true" outlineLevel="0" collapsed="false">
      <c r="D167" s="37"/>
    </row>
    <row r="168" customFormat="false" ht="10.5" hidden="false" customHeight="true" outlineLevel="0" collapsed="false">
      <c r="D168" s="37"/>
    </row>
    <row r="169" customFormat="false" ht="10.5" hidden="false" customHeight="true" outlineLevel="0" collapsed="false">
      <c r="D169" s="37"/>
    </row>
    <row r="170" customFormat="false" ht="10.5" hidden="false" customHeight="true" outlineLevel="0" collapsed="false">
      <c r="D170" s="37"/>
    </row>
    <row r="171" customFormat="false" ht="10.5" hidden="false" customHeight="true" outlineLevel="0" collapsed="false">
      <c r="D171" s="37"/>
    </row>
    <row r="172" customFormat="false" ht="10.5" hidden="false" customHeight="true" outlineLevel="0" collapsed="false">
      <c r="D172" s="37"/>
    </row>
    <row r="173" customFormat="false" ht="10.5" hidden="false" customHeight="true" outlineLevel="0" collapsed="false">
      <c r="D173" s="37"/>
    </row>
    <row r="174" customFormat="false" ht="10.5" hidden="false" customHeight="true" outlineLevel="0" collapsed="false">
      <c r="D174" s="37"/>
    </row>
    <row r="175" customFormat="false" ht="10.5" hidden="false" customHeight="true" outlineLevel="0" collapsed="false">
      <c r="D175" s="37"/>
    </row>
    <row r="176" customFormat="false" ht="10.5" hidden="false" customHeight="true" outlineLevel="0" collapsed="false">
      <c r="D176" s="37"/>
    </row>
    <row r="177" customFormat="false" ht="10.5" hidden="false" customHeight="true" outlineLevel="0" collapsed="false">
      <c r="D177" s="37"/>
    </row>
    <row r="178" customFormat="false" ht="10.5" hidden="false" customHeight="true" outlineLevel="0" collapsed="false">
      <c r="D178" s="37"/>
    </row>
    <row r="179" customFormat="false" ht="10.5" hidden="false" customHeight="true" outlineLevel="0" collapsed="false">
      <c r="D179" s="37"/>
    </row>
    <row r="180" customFormat="false" ht="10.5" hidden="false" customHeight="true" outlineLevel="0" collapsed="false">
      <c r="D180" s="37"/>
    </row>
    <row r="181" customFormat="false" ht="10.5" hidden="false" customHeight="true" outlineLevel="0" collapsed="false">
      <c r="D181" s="37"/>
    </row>
    <row r="182" customFormat="false" ht="10.5" hidden="false" customHeight="true" outlineLevel="0" collapsed="false">
      <c r="D182" s="37"/>
    </row>
    <row r="183" customFormat="false" ht="10.5" hidden="false" customHeight="true" outlineLevel="0" collapsed="false">
      <c r="D183" s="37"/>
    </row>
    <row r="184" customFormat="false" ht="10.5" hidden="false" customHeight="true" outlineLevel="0" collapsed="false">
      <c r="D184" s="37"/>
    </row>
    <row r="185" customFormat="false" ht="10.5" hidden="false" customHeight="true" outlineLevel="0" collapsed="false">
      <c r="D185" s="37"/>
    </row>
    <row r="186" customFormat="false" ht="10.5" hidden="false" customHeight="true" outlineLevel="0" collapsed="false">
      <c r="D186" s="37"/>
    </row>
    <row r="187" customFormat="false" ht="10.5" hidden="false" customHeight="true" outlineLevel="0" collapsed="false">
      <c r="D187" s="37"/>
    </row>
    <row r="188" customFormat="false" ht="10.5" hidden="false" customHeight="true" outlineLevel="0" collapsed="false">
      <c r="D188" s="37"/>
    </row>
    <row r="189" customFormat="false" ht="10.5" hidden="false" customHeight="true" outlineLevel="0" collapsed="false">
      <c r="D189" s="37"/>
    </row>
    <row r="190" customFormat="false" ht="10.5" hidden="false" customHeight="true" outlineLevel="0" collapsed="false">
      <c r="D190" s="37"/>
    </row>
    <row r="191" customFormat="false" ht="10.5" hidden="false" customHeight="true" outlineLevel="0" collapsed="false">
      <c r="D191" s="37"/>
    </row>
    <row r="192" customFormat="false" ht="10.5" hidden="false" customHeight="true" outlineLevel="0" collapsed="false">
      <c r="D192" s="37"/>
    </row>
    <row r="193" customFormat="false" ht="10.5" hidden="false" customHeight="true" outlineLevel="0" collapsed="false">
      <c r="D193" s="37"/>
    </row>
    <row r="194" customFormat="false" ht="10.5" hidden="false" customHeight="true" outlineLevel="0" collapsed="false">
      <c r="D194" s="37"/>
    </row>
    <row r="195" customFormat="false" ht="10.5" hidden="false" customHeight="true" outlineLevel="0" collapsed="false">
      <c r="D195" s="37"/>
    </row>
    <row r="196" customFormat="false" ht="10.5" hidden="false" customHeight="true" outlineLevel="0" collapsed="false">
      <c r="D196" s="37"/>
    </row>
    <row r="197" customFormat="false" ht="10.5" hidden="false" customHeight="true" outlineLevel="0" collapsed="false">
      <c r="D197" s="37"/>
    </row>
    <row r="198" customFormat="false" ht="10.5" hidden="false" customHeight="true" outlineLevel="0" collapsed="false">
      <c r="D198" s="37"/>
    </row>
    <row r="199" customFormat="false" ht="10.5" hidden="false" customHeight="true" outlineLevel="0" collapsed="false">
      <c r="D199" s="37"/>
    </row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</sheetData>
  <mergeCells count="2">
    <mergeCell ref="A2:H2"/>
    <mergeCell ref="A3:H3"/>
  </mergeCells>
  <hyperlinks>
    <hyperlink ref="L28" r:id="rId1" display="klaskala.maciej@gmail.com"/>
  </hyperlinks>
  <printOptions headings="false" gridLines="false" gridLinesSet="true" horizontalCentered="false" verticalCentered="false"/>
  <pageMargins left="0.551388888888889" right="0.472222222222222" top="0.4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78" t="s">
        <v>465</v>
      </c>
      <c r="J2" s="78"/>
      <c r="K2" s="78"/>
      <c r="L2" s="78"/>
      <c r="M2" s="78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79"/>
      <c r="K6" s="55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80"/>
      <c r="K7" s="60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80"/>
      <c r="K8" s="60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81"/>
      <c r="K9" s="64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79"/>
      <c r="K11" s="55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80"/>
      <c r="K12" s="60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80"/>
      <c r="K13" s="60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81"/>
      <c r="K14" s="64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5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5</v>
      </c>
      <c r="C38" s="44"/>
      <c r="D38" s="44"/>
      <c r="E38" s="44"/>
      <c r="F38" s="44"/>
      <c r="G38" s="45"/>
      <c r="H38" s="43" t="s">
        <v>449</v>
      </c>
      <c r="I38" s="44" t="s">
        <v>465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78" t="s">
        <v>465</v>
      </c>
      <c r="J2" s="78"/>
      <c r="K2" s="78"/>
      <c r="L2" s="78"/>
      <c r="M2" s="78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79"/>
      <c r="K6" s="55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80"/>
      <c r="K7" s="60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80"/>
      <c r="K8" s="60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81"/>
      <c r="K9" s="64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79"/>
      <c r="K11" s="55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80"/>
      <c r="K12" s="60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80"/>
      <c r="K13" s="60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81"/>
      <c r="K14" s="64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5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5</v>
      </c>
      <c r="C38" s="44"/>
      <c r="D38" s="44"/>
      <c r="E38" s="44"/>
      <c r="F38" s="44"/>
      <c r="G38" s="45"/>
      <c r="H38" s="43" t="s">
        <v>449</v>
      </c>
      <c r="I38" s="44" t="s">
        <v>465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A2:I4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56"/>
    <col collapsed="false" customWidth="true" hidden="false" outlineLevel="0" max="3" min="3" style="2" width="10.99"/>
    <col collapsed="false" customWidth="true" hidden="false" outlineLevel="0" max="4" min="4" style="1" width="17.7"/>
    <col collapsed="false" customWidth="true" hidden="false" outlineLevel="0" max="7" min="5" style="3" width="9.28"/>
    <col collapsed="false" customWidth="true" hidden="false" outlineLevel="0" max="8" min="8" style="3" width="6.99"/>
    <col collapsed="false" customWidth="true" hidden="false" outlineLevel="0" max="9" min="9" style="4" width="14.14"/>
    <col collapsed="false" customWidth="false" hidden="false" outlineLevel="0" max="12" min="10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2" customFormat="true" ht="24" hidden="false" customHeight="true" outlineLevel="0" collapsed="false">
      <c r="A5" s="9" t="s">
        <v>2</v>
      </c>
      <c r="B5" s="10" t="s">
        <v>3</v>
      </c>
      <c r="C5" s="10" t="s">
        <v>5</v>
      </c>
      <c r="D5" s="10" t="s">
        <v>471</v>
      </c>
      <c r="E5" s="10" t="s">
        <v>6</v>
      </c>
      <c r="F5" s="10" t="s">
        <v>7</v>
      </c>
      <c r="G5" s="10" t="s">
        <v>472</v>
      </c>
      <c r="H5" s="10" t="s">
        <v>8</v>
      </c>
      <c r="I5" s="11" t="s">
        <v>9</v>
      </c>
    </row>
    <row r="6" s="3" customFormat="true" ht="10.5" hidden="false" customHeight="true" outlineLevel="0" collapsed="false">
      <c r="A6" s="38" t="s">
        <v>10</v>
      </c>
      <c r="B6" s="86" t="str">
        <f aca="false">'smíš.1-6'!B2:F2</f>
        <v>Šošoni</v>
      </c>
      <c r="C6" s="87" t="s">
        <v>19</v>
      </c>
      <c r="D6" s="88" t="str">
        <f aca="false">'smíš.1-6'!A6</f>
        <v>Stránský Ondřej</v>
      </c>
      <c r="E6" s="88" t="n">
        <f aca="false">'smíš.1-6'!C10</f>
        <v>401</v>
      </c>
      <c r="F6" s="88" t="n">
        <f aca="false">'smíš.1-6'!D10</f>
        <v>196</v>
      </c>
      <c r="G6" s="88" t="n">
        <f aca="false">SUM(E6:F6)</f>
        <v>597</v>
      </c>
      <c r="H6" s="88" t="n">
        <f aca="false">'smíš.1-6'!E10</f>
        <v>3</v>
      </c>
      <c r="I6" s="89" t="n">
        <f aca="false">SUM(G6:G7)</f>
        <v>1203</v>
      </c>
    </row>
    <row r="7" s="3" customFormat="true" ht="10.5" hidden="false" customHeight="true" outlineLevel="0" collapsed="false">
      <c r="A7" s="38"/>
      <c r="B7" s="86"/>
      <c r="C7" s="90" t="s">
        <v>19</v>
      </c>
      <c r="D7" s="91" t="str">
        <f aca="false">'smíš.1-6'!A11</f>
        <v>Svobodová Adriana</v>
      </c>
      <c r="E7" s="91" t="n">
        <f aca="false">'smíš.1-6'!C15</f>
        <v>390</v>
      </c>
      <c r="F7" s="91" t="n">
        <f aca="false">'smíš.1-6'!D15</f>
        <v>216</v>
      </c>
      <c r="G7" s="91" t="n">
        <f aca="false">SUM(E7:F7)</f>
        <v>606</v>
      </c>
      <c r="H7" s="91" t="n">
        <f aca="false">'smíš.1-6'!E15</f>
        <v>6</v>
      </c>
      <c r="I7" s="89"/>
    </row>
    <row r="8" customFormat="false" ht="10.5" hidden="false" customHeight="true" outlineLevel="0" collapsed="false">
      <c r="A8" s="92" t="s">
        <v>14</v>
      </c>
      <c r="B8" s="93" t="str">
        <f aca="false">'smíš.1-6'!I2</f>
        <v>TO - BI</v>
      </c>
      <c r="C8" s="90" t="s">
        <v>19</v>
      </c>
      <c r="D8" s="94" t="str">
        <f aca="false">'smíš.1-6'!H6</f>
        <v>Biolek Rostislav</v>
      </c>
      <c r="E8" s="94" t="n">
        <f aca="false">'smíš.1-6'!J10</f>
        <v>347</v>
      </c>
      <c r="F8" s="94" t="n">
        <f aca="false">'smíš.1-6'!K10</f>
        <v>158</v>
      </c>
      <c r="G8" s="94" t="n">
        <f aca="false">SUM(E8:F8)</f>
        <v>505</v>
      </c>
      <c r="H8" s="94" t="n">
        <f aca="false">'smíš.1-6'!L10</f>
        <v>6</v>
      </c>
      <c r="I8" s="95" t="n">
        <f aca="false">SUM(G8:G9)</f>
        <v>1058</v>
      </c>
    </row>
    <row r="9" customFormat="false" ht="10.5" hidden="false" customHeight="true" outlineLevel="0" collapsed="false">
      <c r="A9" s="92"/>
      <c r="B9" s="93"/>
      <c r="C9" s="90" t="s">
        <v>19</v>
      </c>
      <c r="D9" s="94" t="str">
        <f aca="false">'smíš.1-6'!H11</f>
        <v>Tobolová Nikola</v>
      </c>
      <c r="E9" s="94" t="n">
        <f aca="false">'smíš.1-6'!J15</f>
        <v>372</v>
      </c>
      <c r="F9" s="94" t="n">
        <f aca="false">'smíš.1-6'!K15</f>
        <v>181</v>
      </c>
      <c r="G9" s="94" t="n">
        <f aca="false">SUM(E9:F9)</f>
        <v>553</v>
      </c>
      <c r="H9" s="94" t="n">
        <f aca="false">'smíš.1-6'!L15</f>
        <v>5</v>
      </c>
      <c r="I9" s="95"/>
    </row>
    <row r="10" customFormat="false" ht="10.5" hidden="false" customHeight="true" outlineLevel="0" collapsed="false">
      <c r="A10" s="92" t="s">
        <v>17</v>
      </c>
      <c r="B10" s="96" t="str">
        <f aca="false">'smíš.1-6'!B20</f>
        <v>Pepino 3</v>
      </c>
      <c r="C10" s="90" t="s">
        <v>19</v>
      </c>
      <c r="D10" s="94" t="str">
        <f aca="false">'smíš.1-6'!A24</f>
        <v>Rychová Miluše</v>
      </c>
      <c r="E10" s="94" t="n">
        <f aca="false">'smíš.1-6'!C28</f>
        <v>365</v>
      </c>
      <c r="F10" s="94" t="n">
        <f aca="false">'smíš.1-6'!D28</f>
        <v>183</v>
      </c>
      <c r="G10" s="94" t="n">
        <f aca="false">SUM(E10:F10)</f>
        <v>548</v>
      </c>
      <c r="H10" s="94" t="n">
        <f aca="false">'smíš.1-6'!E28</f>
        <v>4</v>
      </c>
      <c r="I10" s="95" t="n">
        <f aca="false">SUM(G10:G11)</f>
        <v>1060</v>
      </c>
    </row>
    <row r="11" customFormat="false" ht="10.5" hidden="false" customHeight="true" outlineLevel="0" collapsed="false">
      <c r="A11" s="92"/>
      <c r="B11" s="96"/>
      <c r="C11" s="90" t="s">
        <v>19</v>
      </c>
      <c r="D11" s="94" t="str">
        <f aca="false">'smíš.1-6'!A29</f>
        <v>Kadlec Vítězslav</v>
      </c>
      <c r="E11" s="94" t="n">
        <f aca="false">'smíš.1-6'!C33</f>
        <v>363</v>
      </c>
      <c r="F11" s="94" t="n">
        <f aca="false">'smíš.1-6'!D33</f>
        <v>149</v>
      </c>
      <c r="G11" s="94" t="n">
        <f aca="false">SUM(E11:F11)</f>
        <v>512</v>
      </c>
      <c r="H11" s="94" t="n">
        <f aca="false">'smíš.1-6'!E33</f>
        <v>10</v>
      </c>
      <c r="I11" s="95"/>
    </row>
    <row r="12" customFormat="false" ht="10.5" hidden="false" customHeight="true" outlineLevel="0" collapsed="false">
      <c r="A12" s="92" t="s">
        <v>20</v>
      </c>
      <c r="B12" s="96" t="str">
        <f aca="false">'smíš.1-6'!I20</f>
        <v>Zlín 1</v>
      </c>
      <c r="C12" s="90" t="s">
        <v>19</v>
      </c>
      <c r="D12" s="94" t="str">
        <f aca="false">'smíš.1-6'!H24</f>
        <v>Zimáková Martina</v>
      </c>
      <c r="E12" s="94" t="n">
        <f aca="false">'smíš.1-6'!J28</f>
        <v>384</v>
      </c>
      <c r="F12" s="94" t="n">
        <f aca="false">'smíš.1-6'!K28</f>
        <v>172</v>
      </c>
      <c r="G12" s="94" t="n">
        <f aca="false">SUM(E12:F12)</f>
        <v>556</v>
      </c>
      <c r="H12" s="94" t="n">
        <f aca="false">'smíš.1-6'!L28</f>
        <v>4</v>
      </c>
      <c r="I12" s="95" t="n">
        <f aca="false">SUM(G12:G13)</f>
        <v>1138</v>
      </c>
    </row>
    <row r="13" customFormat="false" ht="10.5" hidden="false" customHeight="true" outlineLevel="0" collapsed="false">
      <c r="A13" s="92"/>
      <c r="B13" s="96"/>
      <c r="C13" s="90" t="s">
        <v>19</v>
      </c>
      <c r="D13" s="94" t="str">
        <f aca="false">'smíš.1-6'!H29</f>
        <v>Abrahám Radim</v>
      </c>
      <c r="E13" s="94" t="n">
        <f aca="false">'smíš.1-6'!J33</f>
        <v>400</v>
      </c>
      <c r="F13" s="94" t="n">
        <f aca="false">'smíš.1-6'!K33</f>
        <v>182</v>
      </c>
      <c r="G13" s="94" t="n">
        <f aca="false">SUM(E13:F13)</f>
        <v>582</v>
      </c>
      <c r="H13" s="94" t="n">
        <f aca="false">'smíš.1-6'!L33</f>
        <v>3</v>
      </c>
      <c r="I13" s="95"/>
    </row>
    <row r="14" customFormat="false" ht="10.5" hidden="false" customHeight="true" outlineLevel="0" collapsed="false">
      <c r="A14" s="92" t="s">
        <v>22</v>
      </c>
      <c r="B14" s="93" t="str">
        <f aca="false">'smíš.1-6'!B38</f>
        <v>Gu + Mi</v>
      </c>
      <c r="C14" s="90" t="s">
        <v>19</v>
      </c>
      <c r="D14" s="91" t="str">
        <f aca="false">'smíš.1-6'!A42</f>
        <v>Vojtek Gustav</v>
      </c>
      <c r="E14" s="91" t="n">
        <f aca="false">'smíš.1-6'!C46</f>
        <v>384</v>
      </c>
      <c r="F14" s="91" t="n">
        <f aca="false">'smíš.1-6'!D46</f>
        <v>198</v>
      </c>
      <c r="G14" s="91" t="n">
        <f aca="false">SUM(E14:F14)</f>
        <v>582</v>
      </c>
      <c r="H14" s="91" t="n">
        <f aca="false">'smíš.1-6'!E46</f>
        <v>7</v>
      </c>
      <c r="I14" s="23" t="n">
        <f aca="false">SUM(G14:G15)</f>
        <v>1131</v>
      </c>
    </row>
    <row r="15" customFormat="false" ht="10.5" hidden="false" customHeight="true" outlineLevel="0" collapsed="false">
      <c r="A15" s="92"/>
      <c r="B15" s="93"/>
      <c r="C15" s="90" t="s">
        <v>19</v>
      </c>
      <c r="D15" s="91" t="str">
        <f aca="false">'smíš.1-6'!A47</f>
        <v>Tobolová Michaela</v>
      </c>
      <c r="E15" s="91" t="n">
        <f aca="false">'smíš.1-6'!C51</f>
        <v>371</v>
      </c>
      <c r="F15" s="91" t="n">
        <f aca="false">'smíš.1-6'!D51</f>
        <v>178</v>
      </c>
      <c r="G15" s="91" t="n">
        <f aca="false">SUM(E15:F15)</f>
        <v>549</v>
      </c>
      <c r="H15" s="97" t="n">
        <f aca="false">'smíš.1-6'!E51</f>
        <v>5</v>
      </c>
      <c r="I15" s="23"/>
    </row>
    <row r="16" customFormat="false" ht="10.5" hidden="false" customHeight="true" outlineLevel="0" collapsed="false">
      <c r="A16" s="92" t="s">
        <v>24</v>
      </c>
      <c r="B16" s="96" t="str">
        <f aca="false">'smíš.1-6'!I38</f>
        <v>název </v>
      </c>
      <c r="C16" s="90" t="s">
        <v>19</v>
      </c>
      <c r="D16" s="94" t="str">
        <f aca="false">'smíš.1-6'!H42</f>
        <v>Skoumal Karel</v>
      </c>
      <c r="E16" s="94" t="n">
        <f aca="false">'smíš.1-6'!J46</f>
        <v>346</v>
      </c>
      <c r="F16" s="94" t="n">
        <f aca="false">'smíš.1-6'!K46</f>
        <v>95</v>
      </c>
      <c r="G16" s="94" t="n">
        <f aca="false">SUM(E16:F16)</f>
        <v>441</v>
      </c>
      <c r="H16" s="94" t="n">
        <f aca="false">'smíš.1-6'!L46</f>
        <v>23</v>
      </c>
      <c r="I16" s="95" t="n">
        <f aca="false">SUM(G16:G17)</f>
        <v>967</v>
      </c>
    </row>
    <row r="17" customFormat="false" ht="10.5" hidden="false" customHeight="true" outlineLevel="0" collapsed="false">
      <c r="A17" s="92"/>
      <c r="B17" s="96"/>
      <c r="C17" s="90" t="s">
        <v>19</v>
      </c>
      <c r="D17" s="94" t="str">
        <f aca="false">'smíš.1-6'!H47</f>
        <v>Skoumalová Věra</v>
      </c>
      <c r="E17" s="94" t="n">
        <f aca="false">'smíš.1-6'!J51</f>
        <v>362</v>
      </c>
      <c r="F17" s="94" t="n">
        <f aca="false">'smíš.1-6'!K51</f>
        <v>164</v>
      </c>
      <c r="G17" s="94" t="n">
        <f aca="false">SUM(E17:F17)</f>
        <v>526</v>
      </c>
      <c r="H17" s="94" t="n">
        <f aca="false">'smíš.1-6'!L51</f>
        <v>15</v>
      </c>
      <c r="I17" s="95"/>
    </row>
    <row r="18" customFormat="false" ht="10.5" hidden="false" customHeight="true" outlineLevel="0" collapsed="false">
      <c r="A18" s="92" t="s">
        <v>26</v>
      </c>
      <c r="B18" s="96" t="str">
        <f aca="false">'smíš.7-12'!B2</f>
        <v>název </v>
      </c>
      <c r="C18" s="90" t="s">
        <v>19</v>
      </c>
      <c r="D18" s="94" t="str">
        <f aca="false">'smíš.7-12'!A6</f>
        <v>Sliwka Stanislav</v>
      </c>
      <c r="E18" s="94" t="n">
        <f aca="false">'smíš.7-12'!C10</f>
        <v>366</v>
      </c>
      <c r="F18" s="94" t="n">
        <f aca="false">'smíš.7-12'!D10</f>
        <v>158</v>
      </c>
      <c r="G18" s="94" t="n">
        <f aca="false">SUM(E18:F18)</f>
        <v>524</v>
      </c>
      <c r="H18" s="94" t="n">
        <f aca="false">'smíš.7-12'!E10</f>
        <v>7</v>
      </c>
      <c r="I18" s="95" t="n">
        <f aca="false">SUM(G18:G19)</f>
        <v>952</v>
      </c>
    </row>
    <row r="19" customFormat="false" ht="10.5" hidden="false" customHeight="true" outlineLevel="0" collapsed="false">
      <c r="A19" s="92"/>
      <c r="B19" s="96"/>
      <c r="C19" s="90" t="s">
        <v>19</v>
      </c>
      <c r="D19" s="98" t="str">
        <f aca="false">'smíš.7-12'!A11</f>
        <v>Sliwková Janka</v>
      </c>
      <c r="E19" s="94" t="n">
        <f aca="false">'smíš.7-12'!C15</f>
        <v>346</v>
      </c>
      <c r="F19" s="94" t="n">
        <f aca="false">'smíš.7-12'!D15</f>
        <v>82</v>
      </c>
      <c r="G19" s="94" t="n">
        <f aca="false">SUM(E19:F19)</f>
        <v>428</v>
      </c>
      <c r="H19" s="99" t="n">
        <f aca="false">'smíš.7-12'!E15</f>
        <v>25</v>
      </c>
      <c r="I19" s="95"/>
    </row>
    <row r="20" customFormat="false" ht="10.5" hidden="false" customHeight="true" outlineLevel="0" collapsed="false">
      <c r="A20" s="92" t="s">
        <v>28</v>
      </c>
      <c r="B20" s="96" t="str">
        <f aca="false">'smíš.7-12'!I2</f>
        <v>název</v>
      </c>
      <c r="C20" s="90" t="s">
        <v>19</v>
      </c>
      <c r="D20" s="94" t="str">
        <f aca="false">'smíš.7-12'!H6</f>
        <v>Sliwka Stanislav</v>
      </c>
      <c r="E20" s="94" t="n">
        <f aca="false">'smíš.7-12'!J10</f>
        <v>364</v>
      </c>
      <c r="F20" s="94" t="n">
        <f aca="false">'smíš.7-12'!K10</f>
        <v>196</v>
      </c>
      <c r="G20" s="94" t="n">
        <f aca="false">SUM(E20:F20)</f>
        <v>560</v>
      </c>
      <c r="H20" s="94" t="n">
        <f aca="false">'smíš.7-12'!L10</f>
        <v>6</v>
      </c>
      <c r="I20" s="95" t="n">
        <f aca="false">SUM(G20:G21)</f>
        <v>1031</v>
      </c>
    </row>
    <row r="21" customFormat="false" ht="10.5" hidden="false" customHeight="true" outlineLevel="0" collapsed="false">
      <c r="A21" s="92"/>
      <c r="B21" s="96"/>
      <c r="C21" s="90" t="s">
        <v>19</v>
      </c>
      <c r="D21" s="94" t="str">
        <f aca="false">'smíš.7-12'!H11</f>
        <v>Sliwková Jana</v>
      </c>
      <c r="E21" s="94" t="n">
        <f aca="false">'smíš.7-12'!J15</f>
        <v>336</v>
      </c>
      <c r="F21" s="94" t="n">
        <f aca="false">'smíš.7-12'!K15</f>
        <v>135</v>
      </c>
      <c r="G21" s="94" t="n">
        <f aca="false">SUM(E21:F21)</f>
        <v>471</v>
      </c>
      <c r="H21" s="94" t="n">
        <f aca="false">'smíš.7-12'!L15</f>
        <v>16</v>
      </c>
      <c r="I21" s="95"/>
    </row>
    <row r="22" customFormat="false" ht="10.5" hidden="false" customHeight="true" outlineLevel="0" collapsed="false">
      <c r="A22" s="92" t="s">
        <v>30</v>
      </c>
      <c r="B22" s="96" t="str">
        <f aca="false">'smíš.7-12'!B20</f>
        <v>název </v>
      </c>
      <c r="C22" s="90" t="s">
        <v>19</v>
      </c>
      <c r="D22" s="94" t="str">
        <f aca="false">'smíš.7-12'!A24</f>
        <v>Mondřík Robert</v>
      </c>
      <c r="E22" s="94" t="n">
        <f aca="false">'smíš.7-12'!C28</f>
        <v>388</v>
      </c>
      <c r="F22" s="94" t="n">
        <f aca="false">'smíš.7-12'!D28</f>
        <v>205</v>
      </c>
      <c r="G22" s="94" t="n">
        <f aca="false">SUM(E22:F22)</f>
        <v>593</v>
      </c>
      <c r="H22" s="94" t="n">
        <f aca="false">'smíš.7-12'!E28</f>
        <v>5</v>
      </c>
      <c r="I22" s="95" t="n">
        <f aca="false">SUM(G22:G23)</f>
        <v>1157</v>
      </c>
    </row>
    <row r="23" customFormat="false" ht="10.5" hidden="false" customHeight="true" outlineLevel="0" collapsed="false">
      <c r="A23" s="92"/>
      <c r="B23" s="96"/>
      <c r="C23" s="90" t="s">
        <v>19</v>
      </c>
      <c r="D23" s="94" t="str">
        <f aca="false">'smíš.7-12'!A29</f>
        <v>Fialová Pavla</v>
      </c>
      <c r="E23" s="94" t="n">
        <f aca="false">'smíš.7-12'!C33</f>
        <v>396</v>
      </c>
      <c r="F23" s="94" t="n">
        <f aca="false">'smíš.7-12'!D33</f>
        <v>168</v>
      </c>
      <c r="G23" s="94" t="n">
        <f aca="false">SUM(E23:F23)</f>
        <v>564</v>
      </c>
      <c r="H23" s="94" t="n">
        <f aca="false">'smíš.7-12'!E33</f>
        <v>5</v>
      </c>
      <c r="I23" s="95"/>
    </row>
    <row r="24" customFormat="false" ht="10.5" hidden="false" customHeight="true" outlineLevel="0" collapsed="false">
      <c r="A24" s="92" t="s">
        <v>31</v>
      </c>
      <c r="B24" s="96" t="str">
        <f aca="false">'smíš.7-12'!I20</f>
        <v>název</v>
      </c>
      <c r="C24" s="90" t="s">
        <v>19</v>
      </c>
      <c r="D24" s="94" t="str">
        <f aca="false">'smíš.7-12'!H24</f>
        <v>Jurášová Alena</v>
      </c>
      <c r="E24" s="94" t="n">
        <f aca="false">'smíš.7-12'!J28</f>
        <v>343</v>
      </c>
      <c r="F24" s="94" t="n">
        <f aca="false">'smíš.7-12'!K28</f>
        <v>136</v>
      </c>
      <c r="G24" s="94" t="n">
        <f aca="false">SUM(E24:F24)</f>
        <v>479</v>
      </c>
      <c r="H24" s="94" t="n">
        <f aca="false">'smíš.7-12'!L28</f>
        <v>21</v>
      </c>
      <c r="I24" s="95" t="n">
        <f aca="false">SUM(G24:G25)</f>
        <v>991</v>
      </c>
    </row>
    <row r="25" customFormat="false" ht="10.5" hidden="false" customHeight="true" outlineLevel="0" collapsed="false">
      <c r="A25" s="92"/>
      <c r="B25" s="96"/>
      <c r="C25" s="90" t="s">
        <v>19</v>
      </c>
      <c r="D25" s="94" t="str">
        <f aca="false">'smíš.7-12'!H29</f>
        <v>Heisig Rudolf</v>
      </c>
      <c r="E25" s="94" t="n">
        <f aca="false">'smíš.7-12'!J33</f>
        <v>359</v>
      </c>
      <c r="F25" s="94" t="n">
        <f aca="false">'smíš.7-12'!K33</f>
        <v>153</v>
      </c>
      <c r="G25" s="94" t="n">
        <f aca="false">SUM(E25:F25)</f>
        <v>512</v>
      </c>
      <c r="H25" s="94" t="n">
        <f aca="false">'smíš.7-12'!L33</f>
        <v>11</v>
      </c>
      <c r="I25" s="95"/>
    </row>
    <row r="26" customFormat="false" ht="10.5" hidden="false" customHeight="true" outlineLevel="0" collapsed="false">
      <c r="A26" s="92" t="s">
        <v>32</v>
      </c>
      <c r="B26" s="96" t="str">
        <f aca="false">'smíš.7-12'!B38</f>
        <v>název </v>
      </c>
      <c r="C26" s="90" t="s">
        <v>19</v>
      </c>
      <c r="D26" s="98" t="str">
        <f aca="false">'smíš.7-12'!A42</f>
        <v>Smrčka Miroslav </v>
      </c>
      <c r="E26" s="94" t="n">
        <f aca="false">'smíš.7-12'!C46</f>
        <v>395</v>
      </c>
      <c r="F26" s="94" t="n">
        <f aca="false">'smíš.7-12'!D46</f>
        <v>150</v>
      </c>
      <c r="G26" s="94" t="n">
        <f aca="false">SUM(E26:F26)</f>
        <v>545</v>
      </c>
      <c r="H26" s="94" t="n">
        <f aca="false">'smíš.7-12'!E46</f>
        <v>8</v>
      </c>
      <c r="I26" s="95" t="n">
        <f aca="false">SUM(G26:G27)</f>
        <v>1100</v>
      </c>
    </row>
    <row r="27" customFormat="false" ht="10.5" hidden="false" customHeight="true" outlineLevel="0" collapsed="false">
      <c r="A27" s="92"/>
      <c r="B27" s="96"/>
      <c r="C27" s="90" t="s">
        <v>19</v>
      </c>
      <c r="D27" s="94" t="str">
        <f aca="false">'smíš.7-12'!A47</f>
        <v>Smrčková Růžena</v>
      </c>
      <c r="E27" s="94" t="n">
        <f aca="false">'smíš.7-12'!C51</f>
        <v>389</v>
      </c>
      <c r="F27" s="94" t="n">
        <f aca="false">'smíš.7-12'!D51</f>
        <v>166</v>
      </c>
      <c r="G27" s="94" t="n">
        <f aca="false">SUM(E27:F27)</f>
        <v>555</v>
      </c>
      <c r="H27" s="94" t="n">
        <f aca="false">'smíš.7-12'!E51</f>
        <v>4</v>
      </c>
      <c r="I27" s="95"/>
    </row>
    <row r="28" customFormat="false" ht="10.5" hidden="false" customHeight="true" outlineLevel="0" collapsed="false">
      <c r="A28" s="92" t="s">
        <v>34</v>
      </c>
      <c r="B28" s="96" t="str">
        <f aca="false">'smíš.7-12'!I38</f>
        <v>název</v>
      </c>
      <c r="C28" s="90" t="s">
        <v>19</v>
      </c>
      <c r="D28" s="94" t="str">
        <f aca="false">'smíš.7-12'!H42</f>
        <v>Péli Lada</v>
      </c>
      <c r="E28" s="94" t="n">
        <f aca="false">'smíš.7-12'!J46</f>
        <v>393</v>
      </c>
      <c r="F28" s="94" t="n">
        <f aca="false">'smíš.7-12'!K46</f>
        <v>181</v>
      </c>
      <c r="G28" s="94" t="n">
        <f aca="false">SUM(E28:F28)</f>
        <v>574</v>
      </c>
      <c r="H28" s="94" t="n">
        <f aca="false">'smíš.7-12'!L46</f>
        <v>4</v>
      </c>
      <c r="I28" s="95" t="n">
        <f aca="false">SUM(G28:G29)</f>
        <v>1131</v>
      </c>
    </row>
    <row r="29" customFormat="false" ht="10.5" hidden="false" customHeight="true" outlineLevel="0" collapsed="false">
      <c r="A29" s="92"/>
      <c r="B29" s="96"/>
      <c r="C29" s="90" t="s">
        <v>19</v>
      </c>
      <c r="D29" s="94" t="str">
        <f aca="false">'smíš.7-12'!H47</f>
        <v>Péli Fridrich</v>
      </c>
      <c r="E29" s="94" t="n">
        <f aca="false">'smíš.7-12'!J51</f>
        <v>393</v>
      </c>
      <c r="F29" s="94" t="n">
        <f aca="false">'smíš.7-12'!K51</f>
        <v>164</v>
      </c>
      <c r="G29" s="94" t="n">
        <f aca="false">SUM(E29:F29)</f>
        <v>557</v>
      </c>
      <c r="H29" s="94" t="n">
        <f aca="false">'smíš.7-12'!L51</f>
        <v>7</v>
      </c>
      <c r="I29" s="95"/>
    </row>
    <row r="30" customFormat="false" ht="10.5" hidden="false" customHeight="true" outlineLevel="0" collapsed="false">
      <c r="A30" s="92" t="s">
        <v>36</v>
      </c>
      <c r="B30" s="96" t="str">
        <f aca="false">'smíš.13-18'!B2</f>
        <v>název</v>
      </c>
      <c r="C30" s="90" t="s">
        <v>19</v>
      </c>
      <c r="D30" s="94" t="str">
        <f aca="false">'smíš.13-18'!A6</f>
        <v>Říha Ivan</v>
      </c>
      <c r="E30" s="94" t="n">
        <f aca="false">'smíš.13-18'!C10</f>
        <v>403</v>
      </c>
      <c r="F30" s="94" t="n">
        <f aca="false">'smíš.13-18'!D10</f>
        <v>183</v>
      </c>
      <c r="G30" s="94" t="n">
        <f aca="false">SUM(E30:F30)</f>
        <v>586</v>
      </c>
      <c r="H30" s="94" t="n">
        <f aca="false">'smíš.13-18'!E10</f>
        <v>6</v>
      </c>
      <c r="I30" s="95" t="n">
        <f aca="false">SUM(G30:G31)</f>
        <v>1159</v>
      </c>
    </row>
    <row r="31" customFormat="false" ht="10.5" hidden="false" customHeight="true" outlineLevel="0" collapsed="false">
      <c r="A31" s="92"/>
      <c r="B31" s="96"/>
      <c r="C31" s="90" t="s">
        <v>19</v>
      </c>
      <c r="D31" s="94" t="str">
        <f aca="false">'smíš.13-18'!A11</f>
        <v>Jurníčková Marcela</v>
      </c>
      <c r="E31" s="94" t="n">
        <f aca="false">'smíš.13-18'!C15</f>
        <v>389</v>
      </c>
      <c r="F31" s="94" t="n">
        <f aca="false">'smíš.13-18'!D15</f>
        <v>184</v>
      </c>
      <c r="G31" s="94" t="n">
        <f aca="false">SUM(E31:F31)</f>
        <v>573</v>
      </c>
      <c r="H31" s="94" t="n">
        <f aca="false">'smíš.13-18'!E15</f>
        <v>4</v>
      </c>
      <c r="I31" s="95"/>
    </row>
    <row r="32" customFormat="false" ht="10.5" hidden="false" customHeight="true" outlineLevel="0" collapsed="false">
      <c r="A32" s="92" t="s">
        <v>38</v>
      </c>
      <c r="B32" s="96" t="str">
        <f aca="false">'smíš.13-18'!I2</f>
        <v>název</v>
      </c>
      <c r="C32" s="90" t="s">
        <v>19</v>
      </c>
      <c r="D32" s="94" t="str">
        <f aca="false">'smíš.13-18'!H6</f>
        <v>Kohlíček Petr</v>
      </c>
      <c r="E32" s="94" t="n">
        <f aca="false">'smíš.13-18'!J10</f>
        <v>373</v>
      </c>
      <c r="F32" s="94" t="n">
        <f aca="false">'smíš.13-18'!K10</f>
        <v>149</v>
      </c>
      <c r="G32" s="94" t="n">
        <f aca="false">SUM(E32:F32)</f>
        <v>522</v>
      </c>
      <c r="H32" s="94" t="n">
        <f aca="false">'smíš.13-18'!L10</f>
        <v>14</v>
      </c>
      <c r="I32" s="95" t="n">
        <f aca="false">SUM(G32:G33)</f>
        <v>1065</v>
      </c>
    </row>
    <row r="33" customFormat="false" ht="10.5" hidden="false" customHeight="true" outlineLevel="0" collapsed="false">
      <c r="A33" s="92"/>
      <c r="B33" s="96"/>
      <c r="C33" s="90" t="s">
        <v>19</v>
      </c>
      <c r="D33" s="94" t="str">
        <f aca="false">'smíš.13-18'!H11</f>
        <v>Kohlíčková Lenka</v>
      </c>
      <c r="E33" s="94" t="n">
        <f aca="false">'smíš.13-18'!J15</f>
        <v>374</v>
      </c>
      <c r="F33" s="94" t="n">
        <f aca="false">'smíš.13-18'!K15</f>
        <v>169</v>
      </c>
      <c r="G33" s="94" t="n">
        <f aca="false">SUM(E33:F33)</f>
        <v>543</v>
      </c>
      <c r="H33" s="94" t="n">
        <f aca="false">'smíš.13-18'!L15</f>
        <v>6</v>
      </c>
      <c r="I33" s="95"/>
    </row>
    <row r="34" customFormat="false" ht="10.5" hidden="false" customHeight="true" outlineLevel="0" collapsed="false">
      <c r="A34" s="92" t="s">
        <v>40</v>
      </c>
      <c r="B34" s="96" t="str">
        <f aca="false">'smíš.13-18'!B20</f>
        <v>název</v>
      </c>
      <c r="C34" s="90" t="s">
        <v>19</v>
      </c>
      <c r="D34" s="94" t="str">
        <f aca="false">'smíš.13-18'!A24</f>
        <v>Kuttler Petr</v>
      </c>
      <c r="E34" s="94" t="n">
        <f aca="false">'smíš.13-18'!C28</f>
        <v>385</v>
      </c>
      <c r="F34" s="94" t="n">
        <f aca="false">'smíš.13-18'!D28</f>
        <v>175</v>
      </c>
      <c r="G34" s="94" t="n">
        <f aca="false">SUM(E34:F34)</f>
        <v>560</v>
      </c>
      <c r="H34" s="94" t="n">
        <f aca="false">'smíš.13-18'!E28</f>
        <v>4</v>
      </c>
      <c r="I34" s="95" t="n">
        <f aca="false">SUM(G34:G35)</f>
        <v>1085</v>
      </c>
    </row>
    <row r="35" customFormat="false" ht="10.5" hidden="false" customHeight="true" outlineLevel="0" collapsed="false">
      <c r="A35" s="92"/>
      <c r="B35" s="96"/>
      <c r="C35" s="90" t="s">
        <v>19</v>
      </c>
      <c r="D35" s="94" t="str">
        <f aca="false">'smíš.13-18'!A29</f>
        <v>Záškolná Hana</v>
      </c>
      <c r="E35" s="94" t="n">
        <f aca="false">'smíš.13-18'!C33</f>
        <v>379</v>
      </c>
      <c r="F35" s="94" t="n">
        <f aca="false">'smíš.13-18'!D33</f>
        <v>146</v>
      </c>
      <c r="G35" s="94" t="n">
        <f aca="false">SUM(E35:F35)</f>
        <v>525</v>
      </c>
      <c r="H35" s="94" t="n">
        <f aca="false">'smíš.13-18'!E33</f>
        <v>12</v>
      </c>
      <c r="I35" s="95"/>
    </row>
    <row r="36" customFormat="false" ht="10.5" hidden="false" customHeight="true" outlineLevel="0" collapsed="false">
      <c r="A36" s="92" t="s">
        <v>43</v>
      </c>
      <c r="B36" s="96" t="str">
        <f aca="false">'smíš.13-18'!I20</f>
        <v>název</v>
      </c>
      <c r="C36" s="90" t="s">
        <v>19</v>
      </c>
      <c r="D36" s="94" t="str">
        <f aca="false">'smíš.13-18'!H24</f>
        <v>Kladiva Václav</v>
      </c>
      <c r="E36" s="94" t="n">
        <f aca="false">'smíš.13-18'!J28</f>
        <v>374</v>
      </c>
      <c r="F36" s="94" t="n">
        <f aca="false">'smíš.13-18'!K28</f>
        <v>136</v>
      </c>
      <c r="G36" s="94" t="n">
        <f aca="false">SUM(E36:F36)</f>
        <v>510</v>
      </c>
      <c r="H36" s="94" t="n">
        <f aca="false">'smíš.13-18'!L28</f>
        <v>12</v>
      </c>
      <c r="I36" s="95" t="n">
        <f aca="false">SUM(G36:G37)</f>
        <v>992</v>
      </c>
    </row>
    <row r="37" customFormat="false" ht="10.5" hidden="false" customHeight="true" outlineLevel="0" collapsed="false">
      <c r="A37" s="92"/>
      <c r="B37" s="96"/>
      <c r="C37" s="90" t="s">
        <v>19</v>
      </c>
      <c r="D37" s="94" t="str">
        <f aca="false">'smíš.13-18'!H29</f>
        <v>Sliwková Janka</v>
      </c>
      <c r="E37" s="94" t="n">
        <f aca="false">'smíš.13-18'!J33</f>
        <v>340</v>
      </c>
      <c r="F37" s="94" t="n">
        <f aca="false">'smíš.13-18'!K33</f>
        <v>142</v>
      </c>
      <c r="G37" s="94" t="n">
        <f aca="false">SUM(E37:F37)</f>
        <v>482</v>
      </c>
      <c r="H37" s="94" t="n">
        <f aca="false">'smíš.13-18'!L33</f>
        <v>17</v>
      </c>
      <c r="I37" s="95"/>
    </row>
    <row r="38" customFormat="false" ht="10.5" hidden="false" customHeight="true" outlineLevel="0" collapsed="false">
      <c r="A38" s="92" t="s">
        <v>45</v>
      </c>
      <c r="B38" s="93" t="str">
        <f aca="false">'smíš.13-18'!B38</f>
        <v>RO - PA</v>
      </c>
      <c r="C38" s="90" t="s">
        <v>19</v>
      </c>
      <c r="D38" s="94" t="str">
        <f aca="false">'smíš.13-18'!A42</f>
        <v>Neuwirthová Pavlína</v>
      </c>
      <c r="E38" s="91" t="n">
        <f aca="false">'smíš.13-18'!C46</f>
        <v>296</v>
      </c>
      <c r="F38" s="91" t="n">
        <f aca="false">'smíš.13-18'!D46</f>
        <v>129</v>
      </c>
      <c r="G38" s="91" t="n">
        <f aca="false">SUM(E38:F38)</f>
        <v>425</v>
      </c>
      <c r="H38" s="91" t="n">
        <f aca="false">'smíš.13-18'!E46</f>
        <v>16</v>
      </c>
      <c r="I38" s="23" t="n">
        <f aca="false">SUM(G38:G39)</f>
        <v>977</v>
      </c>
    </row>
    <row r="39" customFormat="false" ht="10.5" hidden="false" customHeight="true" outlineLevel="0" collapsed="false">
      <c r="A39" s="92"/>
      <c r="B39" s="93"/>
      <c r="C39" s="90" t="s">
        <v>19</v>
      </c>
      <c r="D39" s="94" t="str">
        <f aca="false">'smíš.13-18'!A47</f>
        <v>Biolek Rostislav</v>
      </c>
      <c r="E39" s="91" t="n">
        <f aca="false">'smíš.13-18'!C51</f>
        <v>389</v>
      </c>
      <c r="F39" s="91" t="n">
        <f aca="false">'smíš.13-18'!D51</f>
        <v>163</v>
      </c>
      <c r="G39" s="91" t="n">
        <f aca="false">SUM(E39:F39)</f>
        <v>552</v>
      </c>
      <c r="H39" s="91" t="n">
        <f aca="false">'smíš.13-18'!E51</f>
        <v>8</v>
      </c>
      <c r="I39" s="23"/>
    </row>
    <row r="40" customFormat="false" ht="10.5" hidden="false" customHeight="true" outlineLevel="0" collapsed="false">
      <c r="A40" s="92" t="s">
        <v>47</v>
      </c>
      <c r="B40" s="96" t="str">
        <f aca="false">'smíš.13-18'!I38</f>
        <v>Odry 4</v>
      </c>
      <c r="C40" s="90" t="s">
        <v>19</v>
      </c>
      <c r="D40" s="94" t="str">
        <f aca="false">'smíš.13-18'!H42</f>
        <v>Ovšáková Stanislava</v>
      </c>
      <c r="E40" s="94" t="n">
        <f aca="false">'smíš.13-18'!J46</f>
        <v>371</v>
      </c>
      <c r="F40" s="94" t="n">
        <f aca="false">'smíš.13-18'!K46</f>
        <v>203</v>
      </c>
      <c r="G40" s="94" t="n">
        <f aca="false">SUM(E40:F40)</f>
        <v>574</v>
      </c>
      <c r="H40" s="94" t="n">
        <f aca="false">'smíš.13-18'!L46</f>
        <v>3</v>
      </c>
      <c r="I40" s="95" t="n">
        <f aca="false">SUM(G40:G41)</f>
        <v>1110</v>
      </c>
    </row>
    <row r="41" customFormat="false" ht="10.5" hidden="false" customHeight="true" outlineLevel="0" collapsed="false">
      <c r="A41" s="92"/>
      <c r="B41" s="96"/>
      <c r="C41" s="90" t="s">
        <v>19</v>
      </c>
      <c r="D41" s="94" t="str">
        <f aca="false">'smíš.13-18'!H47</f>
        <v>Chlevišťan Karel</v>
      </c>
      <c r="E41" s="94" t="n">
        <f aca="false">'smíš.13-18'!J51</f>
        <v>381</v>
      </c>
      <c r="F41" s="94" t="n">
        <f aca="false">'smíš.13-18'!K51</f>
        <v>155</v>
      </c>
      <c r="G41" s="94" t="n">
        <f aca="false">SUM(E41:F41)</f>
        <v>536</v>
      </c>
      <c r="H41" s="94" t="n">
        <f aca="false">'smíš.13-18'!L51</f>
        <v>3</v>
      </c>
      <c r="I41" s="95"/>
    </row>
    <row r="42" customFormat="false" ht="10.5" hidden="false" customHeight="true" outlineLevel="0" collapsed="false">
      <c r="A42" s="92" t="s">
        <v>49</v>
      </c>
      <c r="B42" s="96" t="str">
        <f aca="false">'smíš.19-24'!B2</f>
        <v>název</v>
      </c>
      <c r="C42" s="90" t="s">
        <v>19</v>
      </c>
      <c r="D42" s="94" t="str">
        <f aca="false">'smíš.19-24'!A6</f>
        <v>Valík Tomáš</v>
      </c>
      <c r="E42" s="94" t="n">
        <f aca="false">'smíš.19-24'!C10</f>
        <v>407</v>
      </c>
      <c r="F42" s="94" t="n">
        <f aca="false">'smíš.19-24'!D10</f>
        <v>230</v>
      </c>
      <c r="G42" s="94" t="n">
        <f aca="false">SUM(E42:F42)</f>
        <v>637</v>
      </c>
      <c r="H42" s="94" t="n">
        <f aca="false">'smíš.19-24'!E10</f>
        <v>0</v>
      </c>
      <c r="I42" s="95" t="n">
        <f aca="false">SUM(G42:G43)</f>
        <v>1210</v>
      </c>
    </row>
    <row r="43" customFormat="false" ht="10.5" hidden="false" customHeight="true" outlineLevel="0" collapsed="false">
      <c r="A43" s="92"/>
      <c r="B43" s="96"/>
      <c r="C43" s="90" t="s">
        <v>19</v>
      </c>
      <c r="D43" s="94" t="str">
        <f aca="false">'smíš.19-24'!A11</f>
        <v>Tobolová Klára</v>
      </c>
      <c r="E43" s="94" t="n">
        <f aca="false">'smíš.19-24'!C15</f>
        <v>397</v>
      </c>
      <c r="F43" s="94" t="n">
        <f aca="false">'smíš.19-24'!D15</f>
        <v>176</v>
      </c>
      <c r="G43" s="94" t="n">
        <f aca="false">SUM(E43:F43)</f>
        <v>573</v>
      </c>
      <c r="H43" s="94" t="n">
        <f aca="false">'smíš.19-24'!E15</f>
        <v>8</v>
      </c>
      <c r="I43" s="95"/>
    </row>
    <row r="44" customFormat="false" ht="10.5" hidden="false" customHeight="true" outlineLevel="0" collapsed="false">
      <c r="A44" s="92" t="s">
        <v>51</v>
      </c>
      <c r="B44" s="96" t="str">
        <f aca="false">'smíš.19-24'!I2</f>
        <v>název</v>
      </c>
      <c r="C44" s="90" t="s">
        <v>19</v>
      </c>
      <c r="D44" s="94" t="str">
        <f aca="false">'smíš.19-24'!H6</f>
        <v>Hendrychová Pavla</v>
      </c>
      <c r="E44" s="94" t="n">
        <f aca="false">'smíš.19-24'!J10</f>
        <v>331</v>
      </c>
      <c r="F44" s="94" t="n">
        <f aca="false">'smíš.19-24'!K10</f>
        <v>114</v>
      </c>
      <c r="G44" s="94" t="n">
        <f aca="false">SUM(E44:F44)</f>
        <v>445</v>
      </c>
      <c r="H44" s="94" t="n">
        <f aca="false">'smíš.19-24'!L10</f>
        <v>17</v>
      </c>
      <c r="I44" s="95" t="n">
        <f aca="false">SUM(G44:G45)</f>
        <v>977</v>
      </c>
    </row>
    <row r="45" customFormat="false" ht="10.5" hidden="false" customHeight="true" outlineLevel="0" collapsed="false">
      <c r="A45" s="92"/>
      <c r="B45" s="96"/>
      <c r="C45" s="90" t="s">
        <v>19</v>
      </c>
      <c r="D45" s="94" t="str">
        <f aca="false">'smíš.19-24'!H11</f>
        <v>Hendrych Jaromír</v>
      </c>
      <c r="E45" s="94" t="n">
        <f aca="false">'smíš.19-24'!J15</f>
        <v>376</v>
      </c>
      <c r="F45" s="94" t="n">
        <f aca="false">'smíš.19-24'!K15</f>
        <v>156</v>
      </c>
      <c r="G45" s="94" t="n">
        <f aca="false">SUM(E45:F45)</f>
        <v>532</v>
      </c>
      <c r="H45" s="94" t="n">
        <f aca="false">'smíš.19-24'!L15</f>
        <v>7</v>
      </c>
      <c r="I45" s="95"/>
    </row>
    <row r="46" customFormat="false" ht="10.5" hidden="false" customHeight="true" outlineLevel="0" collapsed="false">
      <c r="A46" s="92" t="s">
        <v>53</v>
      </c>
      <c r="B46" s="96" t="str">
        <f aca="false">'smíš.19-24'!B20</f>
        <v>název</v>
      </c>
      <c r="C46" s="90" t="s">
        <v>19</v>
      </c>
      <c r="D46" s="94" t="str">
        <f aca="false">'smíš.19-24'!A24</f>
        <v>Říha Dušan</v>
      </c>
      <c r="E46" s="94" t="n">
        <f aca="false">'smíš.19-24'!C28</f>
        <v>361</v>
      </c>
      <c r="F46" s="94" t="n">
        <f aca="false">'smíš.19-24'!D28</f>
        <v>177</v>
      </c>
      <c r="G46" s="94" t="n">
        <f aca="false">SUM(E46:F46)</f>
        <v>538</v>
      </c>
      <c r="H46" s="94" t="n">
        <f aca="false">'smíš.19-24'!E28</f>
        <v>7</v>
      </c>
      <c r="I46" s="95" t="n">
        <f aca="false">SUM(G46:G47)</f>
        <v>1000</v>
      </c>
    </row>
    <row r="47" customFormat="false" ht="10.5" hidden="false" customHeight="true" outlineLevel="0" collapsed="false">
      <c r="A47" s="92"/>
      <c r="B47" s="96"/>
      <c r="C47" s="90" t="s">
        <v>19</v>
      </c>
      <c r="D47" s="94" t="str">
        <f aca="false">'smíš.19-24'!A29</f>
        <v>Říhová Marie</v>
      </c>
      <c r="E47" s="94" t="n">
        <f aca="false">'smíš.19-24'!C33</f>
        <v>314</v>
      </c>
      <c r="F47" s="94" t="n">
        <f aca="false">'smíš.19-24'!D33</f>
        <v>148</v>
      </c>
      <c r="G47" s="94" t="n">
        <f aca="false">SUM(E47:F47)</f>
        <v>462</v>
      </c>
      <c r="H47" s="94" t="n">
        <f aca="false">'smíš.19-24'!E33</f>
        <v>12</v>
      </c>
      <c r="I47" s="95"/>
    </row>
    <row r="48" customFormat="false" ht="10.5" hidden="false" customHeight="true" outlineLevel="0" collapsed="false">
      <c r="A48" s="92" t="s">
        <v>56</v>
      </c>
      <c r="B48" s="96" t="str">
        <f aca="false">'smíš.19-24'!I20</f>
        <v>název</v>
      </c>
      <c r="C48" s="90" t="s">
        <v>19</v>
      </c>
      <c r="D48" s="94" t="str">
        <f aca="false">'smíš.19-24'!H24</f>
        <v>Dobeš Petr</v>
      </c>
      <c r="E48" s="94" t="n">
        <f aca="false">'smíš.19-24'!J28</f>
        <v>403</v>
      </c>
      <c r="F48" s="94" t="n">
        <f aca="false">'smíš.19-24'!K28</f>
        <v>167</v>
      </c>
      <c r="G48" s="94" t="n">
        <f aca="false">SUM(E48:F48)</f>
        <v>570</v>
      </c>
      <c r="H48" s="94" t="n">
        <f aca="false">'smíš.19-24'!L28</f>
        <v>9</v>
      </c>
      <c r="I48" s="95" t="n">
        <f aca="false">SUM(G48:G49)</f>
        <v>1149</v>
      </c>
    </row>
    <row r="49" customFormat="false" ht="10.5" hidden="false" customHeight="true" outlineLevel="0" collapsed="false">
      <c r="A49" s="92"/>
      <c r="B49" s="96"/>
      <c r="C49" s="90" t="s">
        <v>19</v>
      </c>
      <c r="D49" s="94" t="str">
        <f aca="false">'smíš.19-24'!H29</f>
        <v>Dobešová Naďa</v>
      </c>
      <c r="E49" s="94" t="n">
        <f aca="false">'smíš.19-24'!J33</f>
        <v>385</v>
      </c>
      <c r="F49" s="94" t="n">
        <f aca="false">'smíš.19-24'!K33</f>
        <v>194</v>
      </c>
      <c r="G49" s="94" t="n">
        <f aca="false">SUM(E49:F49)</f>
        <v>579</v>
      </c>
      <c r="H49" s="94" t="n">
        <f aca="false">'smíš.19-24'!L33</f>
        <v>0</v>
      </c>
      <c r="I49" s="95"/>
    </row>
    <row r="50" customFormat="false" ht="10.5" hidden="false" customHeight="true" outlineLevel="0" collapsed="false">
      <c r="A50" s="92" t="s">
        <v>58</v>
      </c>
      <c r="B50" s="100" t="str">
        <f aca="false">'smíš.19-24'!B38</f>
        <v>název</v>
      </c>
      <c r="C50" s="90" t="s">
        <v>19</v>
      </c>
      <c r="D50" s="94" t="str">
        <f aca="false">'smíš.19-24'!A42</f>
        <v>Dobeš Jaroslav</v>
      </c>
      <c r="E50" s="94" t="n">
        <f aca="false">'smíš.19-24'!C46</f>
        <v>343</v>
      </c>
      <c r="F50" s="94" t="n">
        <f aca="false">'smíš.19-24'!D46</f>
        <v>163</v>
      </c>
      <c r="G50" s="94" t="n">
        <f aca="false">SUM(E50:F50)</f>
        <v>506</v>
      </c>
      <c r="H50" s="94" t="n">
        <f aca="false">'smíš.19-24'!E46</f>
        <v>10</v>
      </c>
      <c r="I50" s="95" t="n">
        <f aca="false">SUM(G50:G51)</f>
        <v>1049</v>
      </c>
    </row>
    <row r="51" customFormat="false" ht="10.5" hidden="false" customHeight="true" outlineLevel="0" collapsed="false">
      <c r="A51" s="92"/>
      <c r="B51" s="100"/>
      <c r="C51" s="90" t="s">
        <v>19</v>
      </c>
      <c r="D51" s="94" t="str">
        <f aca="false">'smíš.19-24'!A47</f>
        <v>Dobešová Marie</v>
      </c>
      <c r="E51" s="94" t="n">
        <f aca="false">'smíš.19-24'!C51</f>
        <v>363</v>
      </c>
      <c r="F51" s="94" t="n">
        <f aca="false">'smíš.19-24'!D51</f>
        <v>180</v>
      </c>
      <c r="G51" s="94" t="n">
        <f aca="false">SUM(E51:F51)</f>
        <v>543</v>
      </c>
      <c r="H51" s="94" t="n">
        <f aca="false">'smíš.19-24'!E51</f>
        <v>9</v>
      </c>
      <c r="I51" s="95"/>
    </row>
    <row r="52" customFormat="false" ht="10.5" hidden="false" customHeight="true" outlineLevel="0" collapsed="false">
      <c r="A52" s="92" t="s">
        <v>61</v>
      </c>
      <c r="B52" s="93" t="str">
        <f aca="false">'smíš.19-24'!I38</f>
        <v>název</v>
      </c>
      <c r="C52" s="90" t="s">
        <v>19</v>
      </c>
      <c r="D52" s="91" t="str">
        <f aca="false">'smíš.19-24'!H42</f>
        <v>Hažva Jaroslav</v>
      </c>
      <c r="E52" s="91" t="n">
        <f aca="false">'smíš.19-24'!J46</f>
        <v>409</v>
      </c>
      <c r="F52" s="91" t="n">
        <f aca="false">'smíš.19-24'!K46</f>
        <v>203</v>
      </c>
      <c r="G52" s="91" t="n">
        <f aca="false">SUM(E52:F52)</f>
        <v>612</v>
      </c>
      <c r="H52" s="91" t="n">
        <f aca="false">'smíš.19-24'!L46</f>
        <v>1</v>
      </c>
      <c r="I52" s="23" t="n">
        <f aca="false">SUM(G52:G53)</f>
        <v>1179</v>
      </c>
    </row>
    <row r="53" customFormat="false" ht="10.5" hidden="false" customHeight="true" outlineLevel="0" collapsed="false">
      <c r="A53" s="92"/>
      <c r="B53" s="93"/>
      <c r="C53" s="90" t="s">
        <v>19</v>
      </c>
      <c r="D53" s="91" t="str">
        <f aca="false">'smíš.19-24'!H47</f>
        <v>Mašková Blanka</v>
      </c>
      <c r="E53" s="91" t="n">
        <f aca="false">'smíš.19-24'!J51</f>
        <v>388</v>
      </c>
      <c r="F53" s="91" t="n">
        <f aca="false">'smíš.19-24'!K51</f>
        <v>179</v>
      </c>
      <c r="G53" s="91" t="n">
        <f aca="false">SUM(E53:F53)</f>
        <v>567</v>
      </c>
      <c r="H53" s="91" t="n">
        <f aca="false">'smíš.19-24'!L51</f>
        <v>10</v>
      </c>
      <c r="I53" s="23"/>
    </row>
    <row r="54" customFormat="false" ht="10.5" hidden="false" customHeight="true" outlineLevel="0" collapsed="false">
      <c r="A54" s="92" t="s">
        <v>63</v>
      </c>
      <c r="B54" s="100" t="str">
        <f aca="false">'smíš.25-30'!B2</f>
        <v>název</v>
      </c>
      <c r="C54" s="90" t="s">
        <v>19</v>
      </c>
      <c r="D54" s="94" t="str">
        <f aca="false">'smíš.25-30'!A6</f>
        <v>Hažva Jaroslav</v>
      </c>
      <c r="E54" s="94" t="n">
        <f aca="false">'smíš.25-30'!C10</f>
        <v>412</v>
      </c>
      <c r="F54" s="94" t="n">
        <f aca="false">'smíš.25-30'!D10</f>
        <v>238</v>
      </c>
      <c r="G54" s="94" t="n">
        <f aca="false">SUM(E54:F54)</f>
        <v>650</v>
      </c>
      <c r="H54" s="94" t="n">
        <f aca="false">'smíš.25-30'!E10</f>
        <v>1</v>
      </c>
      <c r="I54" s="95" t="n">
        <f aca="false">SUM(G54:G55)</f>
        <v>1215</v>
      </c>
    </row>
    <row r="55" customFormat="false" ht="10.5" hidden="false" customHeight="true" outlineLevel="0" collapsed="false">
      <c r="A55" s="92"/>
      <c r="B55" s="100"/>
      <c r="C55" s="90" t="s">
        <v>19</v>
      </c>
      <c r="D55" s="94" t="str">
        <f aca="false">'smíš.25-30'!A11</f>
        <v>Mašková Blanka</v>
      </c>
      <c r="E55" s="94" t="n">
        <f aca="false">'smíš.25-30'!C15</f>
        <v>390</v>
      </c>
      <c r="F55" s="94" t="n">
        <f aca="false">'smíš.25-30'!D15</f>
        <v>175</v>
      </c>
      <c r="G55" s="94" t="n">
        <f aca="false">SUM(E55:F55)</f>
        <v>565</v>
      </c>
      <c r="H55" s="94" t="n">
        <f aca="false">'smíš.25-30'!E15</f>
        <v>6</v>
      </c>
      <c r="I55" s="95"/>
    </row>
    <row r="56" customFormat="false" ht="10.5" hidden="false" customHeight="true" outlineLevel="0" collapsed="false">
      <c r="A56" s="92" t="s">
        <v>65</v>
      </c>
      <c r="B56" s="96" t="str">
        <f aca="false">'smíš.25-30'!I2</f>
        <v>název</v>
      </c>
      <c r="C56" s="90" t="s">
        <v>19</v>
      </c>
      <c r="D56" s="94" t="str">
        <f aca="false">'smíš.25-30'!H6</f>
        <v>Čuřík Radim</v>
      </c>
      <c r="E56" s="94" t="n">
        <f aca="false">'smíš.25-30'!J10</f>
        <v>361</v>
      </c>
      <c r="F56" s="94" t="n">
        <f aca="false">'smíš.25-30'!K10</f>
        <v>184</v>
      </c>
      <c r="G56" s="94" t="n">
        <f aca="false">SUM(E56:F56)</f>
        <v>545</v>
      </c>
      <c r="H56" s="94" t="n">
        <f aca="false">'smíš.25-30'!L10</f>
        <v>2</v>
      </c>
      <c r="I56" s="95" t="n">
        <f aca="false">SUM(G56:G57)</f>
        <v>1118</v>
      </c>
    </row>
    <row r="57" customFormat="false" ht="10.5" hidden="false" customHeight="true" outlineLevel="0" collapsed="false">
      <c r="A57" s="92"/>
      <c r="B57" s="96"/>
      <c r="C57" s="90" t="s">
        <v>19</v>
      </c>
      <c r="D57" s="94" t="str">
        <f aca="false">'smíš.25-30'!H11</f>
        <v>Niklová Monika</v>
      </c>
      <c r="E57" s="94" t="n">
        <f aca="false">'smíš.25-30'!J15</f>
        <v>372</v>
      </c>
      <c r="F57" s="94" t="n">
        <f aca="false">'smíš.25-30'!K15</f>
        <v>201</v>
      </c>
      <c r="G57" s="94" t="n">
        <f aca="false">SUM(E57:F57)</f>
        <v>573</v>
      </c>
      <c r="H57" s="94" t="n">
        <f aca="false">'smíš.25-30'!L15</f>
        <v>4</v>
      </c>
      <c r="I57" s="95"/>
    </row>
    <row r="58" customFormat="false" ht="10.5" hidden="false" customHeight="true" outlineLevel="0" collapsed="false">
      <c r="A58" s="92" t="s">
        <v>67</v>
      </c>
      <c r="B58" s="96" t="str">
        <f aca="false">'smíš.25-30'!B20</f>
        <v>název</v>
      </c>
      <c r="C58" s="90" t="s">
        <v>19</v>
      </c>
      <c r="D58" s="94" t="str">
        <f aca="false">'smíš.25-30'!A24</f>
        <v>Krátký Vlastimil</v>
      </c>
      <c r="E58" s="94" t="n">
        <f aca="false">'smíš.25-30'!C28</f>
        <v>362</v>
      </c>
      <c r="F58" s="94" t="n">
        <f aca="false">'smíš.25-30'!D28</f>
        <v>164</v>
      </c>
      <c r="G58" s="94" t="n">
        <f aca="false">SUM(E58:F58)</f>
        <v>526</v>
      </c>
      <c r="H58" s="94" t="n">
        <f aca="false">'smíš.25-30'!E28</f>
        <v>6</v>
      </c>
      <c r="I58" s="95" t="n">
        <f aca="false">SUM(G58:G59)</f>
        <v>1111</v>
      </c>
    </row>
    <row r="59" customFormat="false" ht="10.5" hidden="false" customHeight="true" outlineLevel="0" collapsed="false">
      <c r="A59" s="92"/>
      <c r="B59" s="96"/>
      <c r="C59" s="90" t="s">
        <v>19</v>
      </c>
      <c r="D59" s="94" t="str">
        <f aca="false">'smíš.25-30'!A29</f>
        <v>Pekařová Klára</v>
      </c>
      <c r="E59" s="94" t="n">
        <f aca="false">'smíš.25-30'!C33</f>
        <v>403</v>
      </c>
      <c r="F59" s="94" t="n">
        <f aca="false">'smíš.25-30'!D33</f>
        <v>182</v>
      </c>
      <c r="G59" s="94" t="n">
        <f aca="false">SUM(E59:F59)</f>
        <v>585</v>
      </c>
      <c r="H59" s="94" t="n">
        <f aca="false">'smíš.25-30'!E33</f>
        <v>4</v>
      </c>
      <c r="I59" s="95"/>
    </row>
    <row r="60" customFormat="false" ht="10.5" hidden="false" customHeight="true" outlineLevel="0" collapsed="false">
      <c r="A60" s="92" t="s">
        <v>69</v>
      </c>
      <c r="B60" s="93" t="str">
        <f aca="false">'smíš.25-30'!I20</f>
        <v>název</v>
      </c>
      <c r="C60" s="90" t="s">
        <v>19</v>
      </c>
      <c r="D60" s="94" t="n">
        <f aca="false">'smíš.25-30'!H24</f>
        <v>0</v>
      </c>
      <c r="E60" s="91" t="str">
        <f aca="false">'smíš.25-30'!J28</f>
        <v/>
      </c>
      <c r="F60" s="91" t="str">
        <f aca="false">'smíš.25-30'!K28</f>
        <v/>
      </c>
      <c r="G60" s="91" t="n">
        <f aca="false">SUM(E60:F60)</f>
        <v>0</v>
      </c>
      <c r="H60" s="91" t="str">
        <f aca="false">'smíš.25-30'!L28</f>
        <v/>
      </c>
      <c r="I60" s="23" t="n">
        <f aca="false">SUM(G60:G61)</f>
        <v>0</v>
      </c>
    </row>
    <row r="61" customFormat="false" ht="11.25" hidden="false" customHeight="true" outlineLevel="0" collapsed="false">
      <c r="A61" s="92"/>
      <c r="B61" s="93"/>
      <c r="C61" s="90" t="s">
        <v>19</v>
      </c>
      <c r="D61" s="94" t="n">
        <f aca="false">'smíš.25-30'!H29</f>
        <v>0</v>
      </c>
      <c r="E61" s="91" t="str">
        <f aca="false">'smíš.25-30'!J33</f>
        <v/>
      </c>
      <c r="F61" s="91" t="str">
        <f aca="false">'smíš.25-30'!K33</f>
        <v/>
      </c>
      <c r="G61" s="91" t="n">
        <f aca="false">SUM(E61:F61)</f>
        <v>0</v>
      </c>
      <c r="H61" s="91" t="str">
        <f aca="false">'smíš.25-30'!L33</f>
        <v/>
      </c>
      <c r="I61" s="23"/>
    </row>
    <row r="62" customFormat="false" ht="10.5" hidden="false" customHeight="true" outlineLevel="0" collapsed="false">
      <c r="A62" s="92" t="s">
        <v>71</v>
      </c>
      <c r="B62" s="96" t="str">
        <f aca="false">'smíš.25-30'!B38</f>
        <v>název</v>
      </c>
      <c r="C62" s="90" t="s">
        <v>19</v>
      </c>
      <c r="D62" s="94" t="n">
        <f aca="false">'smíš.25-30'!A42</f>
        <v>0</v>
      </c>
      <c r="E62" s="94" t="str">
        <f aca="false">'smíš.25-30'!C46</f>
        <v/>
      </c>
      <c r="F62" s="94" t="str">
        <f aca="false">'smíš.25-30'!D46</f>
        <v/>
      </c>
      <c r="G62" s="94" t="n">
        <f aca="false">SUM(E62:F62)</f>
        <v>0</v>
      </c>
      <c r="H62" s="94" t="str">
        <f aca="false">'smíš.25-30'!E46</f>
        <v/>
      </c>
      <c r="I62" s="95" t="n">
        <f aca="false">SUM(G62:G63)</f>
        <v>0</v>
      </c>
    </row>
    <row r="63" customFormat="false" ht="10.5" hidden="false" customHeight="true" outlineLevel="0" collapsed="false">
      <c r="A63" s="92"/>
      <c r="B63" s="96"/>
      <c r="C63" s="90" t="s">
        <v>19</v>
      </c>
      <c r="D63" s="94" t="n">
        <f aca="false">'smíš.25-30'!A47</f>
        <v>0</v>
      </c>
      <c r="E63" s="94" t="str">
        <f aca="false">'smíš.25-30'!C51</f>
        <v/>
      </c>
      <c r="F63" s="94" t="str">
        <f aca="false">'smíš.25-30'!D51</f>
        <v/>
      </c>
      <c r="G63" s="94" t="n">
        <f aca="false">SUM(E63:F63)</f>
        <v>0</v>
      </c>
      <c r="H63" s="94" t="str">
        <f aca="false">'smíš.25-30'!E51</f>
        <v/>
      </c>
      <c r="I63" s="95"/>
    </row>
    <row r="64" customFormat="false" ht="10.5" hidden="false" customHeight="true" outlineLevel="0" collapsed="false">
      <c r="A64" s="92" t="s">
        <v>73</v>
      </c>
      <c r="B64" s="96" t="str">
        <f aca="false">'smíš.25-30'!I38</f>
        <v>název</v>
      </c>
      <c r="C64" s="90" t="s">
        <v>19</v>
      </c>
      <c r="D64" s="94" t="n">
        <f aca="false">'smíš.25-30'!H42</f>
        <v>0</v>
      </c>
      <c r="E64" s="94" t="str">
        <f aca="false">'smíš.25-30'!J46</f>
        <v/>
      </c>
      <c r="F64" s="94" t="str">
        <f aca="false">'smíš.25-30'!K46</f>
        <v/>
      </c>
      <c r="G64" s="94" t="n">
        <f aca="false">SUM(E64:F64)</f>
        <v>0</v>
      </c>
      <c r="H64" s="94" t="str">
        <f aca="false">'smíš.25-30'!L46</f>
        <v/>
      </c>
      <c r="I64" s="95" t="n">
        <f aca="false">SUM(G64:G65)</f>
        <v>0</v>
      </c>
    </row>
    <row r="65" customFormat="false" ht="10.5" hidden="false" customHeight="true" outlineLevel="0" collapsed="false">
      <c r="A65" s="92"/>
      <c r="B65" s="96"/>
      <c r="C65" s="90" t="s">
        <v>19</v>
      </c>
      <c r="D65" s="94" t="n">
        <f aca="false">'smíš.25-30'!H47</f>
        <v>0</v>
      </c>
      <c r="E65" s="94" t="str">
        <f aca="false">'smíš.25-30'!J51</f>
        <v/>
      </c>
      <c r="F65" s="94" t="str">
        <f aca="false">'smíš.25-30'!K51</f>
        <v/>
      </c>
      <c r="G65" s="94" t="n">
        <f aca="false">SUM(E65:F65)</f>
        <v>0</v>
      </c>
      <c r="H65" s="94" t="str">
        <f aca="false">'smíš.25-30'!L51</f>
        <v/>
      </c>
      <c r="I65" s="95"/>
    </row>
    <row r="66" customFormat="false" ht="10.5" hidden="false" customHeight="true" outlineLevel="0" collapsed="false">
      <c r="A66" s="92" t="s">
        <v>75</v>
      </c>
      <c r="B66" s="96" t="str">
        <f aca="false">'smíš.31-36'!B2</f>
        <v>název</v>
      </c>
      <c r="C66" s="90" t="s">
        <v>19</v>
      </c>
      <c r="D66" s="94" t="n">
        <f aca="false">'smíš.31-36'!A6</f>
        <v>0</v>
      </c>
      <c r="E66" s="94" t="str">
        <f aca="false">'smíš.31-36'!C10</f>
        <v/>
      </c>
      <c r="F66" s="94" t="str">
        <f aca="false">'smíš.31-36'!D10</f>
        <v/>
      </c>
      <c r="G66" s="94" t="n">
        <f aca="false">SUM(E66:F66)</f>
        <v>0</v>
      </c>
      <c r="H66" s="94" t="str">
        <f aca="false">'smíš.31-36'!E10</f>
        <v/>
      </c>
      <c r="I66" s="95" t="n">
        <f aca="false">SUM(G66:G67)</f>
        <v>0</v>
      </c>
    </row>
    <row r="67" customFormat="false" ht="10.5" hidden="false" customHeight="true" outlineLevel="0" collapsed="false">
      <c r="A67" s="92"/>
      <c r="B67" s="96"/>
      <c r="C67" s="90" t="s">
        <v>19</v>
      </c>
      <c r="D67" s="94" t="n">
        <f aca="false">'smíš.31-36'!A11</f>
        <v>0</v>
      </c>
      <c r="E67" s="94" t="str">
        <f aca="false">'smíš.31-36'!C15</f>
        <v/>
      </c>
      <c r="F67" s="94" t="str">
        <f aca="false">'smíš.31-36'!D15</f>
        <v/>
      </c>
      <c r="G67" s="94" t="n">
        <f aca="false">SUM(E67:F67)</f>
        <v>0</v>
      </c>
      <c r="H67" s="94" t="str">
        <f aca="false">'smíš.31-36'!E15</f>
        <v/>
      </c>
      <c r="I67" s="95"/>
    </row>
    <row r="68" customFormat="false" ht="10.5" hidden="false" customHeight="true" outlineLevel="0" collapsed="false">
      <c r="A68" s="92" t="s">
        <v>77</v>
      </c>
      <c r="B68" s="96" t="str">
        <f aca="false">'smíš.31-36'!I2</f>
        <v>název</v>
      </c>
      <c r="C68" s="90" t="s">
        <v>19</v>
      </c>
      <c r="D68" s="94" t="n">
        <f aca="false">'smíš.31-36'!H6</f>
        <v>0</v>
      </c>
      <c r="E68" s="94" t="str">
        <f aca="false">'smíš.31-36'!J10</f>
        <v/>
      </c>
      <c r="F68" s="94" t="str">
        <f aca="false">'smíš.31-36'!K10</f>
        <v/>
      </c>
      <c r="G68" s="94" t="n">
        <f aca="false">SUM(E68:F68)</f>
        <v>0</v>
      </c>
      <c r="H68" s="94" t="str">
        <f aca="false">'smíš.31-36'!L10</f>
        <v/>
      </c>
      <c r="I68" s="95" t="n">
        <f aca="false">SUM(G68:G69)</f>
        <v>0</v>
      </c>
    </row>
    <row r="69" customFormat="false" ht="10.5" hidden="false" customHeight="true" outlineLevel="0" collapsed="false">
      <c r="A69" s="92"/>
      <c r="B69" s="96"/>
      <c r="C69" s="90" t="s">
        <v>19</v>
      </c>
      <c r="D69" s="94" t="n">
        <f aca="false">'smíš.31-36'!H11</f>
        <v>0</v>
      </c>
      <c r="E69" s="94" t="str">
        <f aca="false">'smíš.31-36'!J15</f>
        <v/>
      </c>
      <c r="F69" s="94" t="str">
        <f aca="false">'smíš.31-36'!K15</f>
        <v/>
      </c>
      <c r="G69" s="94" t="n">
        <f aca="false">SUM(E69:F69)</f>
        <v>0</v>
      </c>
      <c r="H69" s="94" t="str">
        <f aca="false">'smíš.31-36'!L15</f>
        <v/>
      </c>
      <c r="I69" s="95"/>
    </row>
    <row r="70" customFormat="false" ht="10.5" hidden="false" customHeight="true" outlineLevel="0" collapsed="false">
      <c r="A70" s="92" t="s">
        <v>79</v>
      </c>
      <c r="B70" s="96" t="str">
        <f aca="false">'smíš.31-36'!B20</f>
        <v>název</v>
      </c>
      <c r="C70" s="90" t="s">
        <v>19</v>
      </c>
      <c r="D70" s="94" t="n">
        <f aca="false">'smíš.31-36'!A24</f>
        <v>0</v>
      </c>
      <c r="E70" s="94" t="str">
        <f aca="false">'smíš.31-36'!C28</f>
        <v/>
      </c>
      <c r="F70" s="94" t="str">
        <f aca="false">'smíš.31-36'!D28</f>
        <v/>
      </c>
      <c r="G70" s="94" t="n">
        <f aca="false">SUM(E70:F70)</f>
        <v>0</v>
      </c>
      <c r="H70" s="94" t="str">
        <f aca="false">'smíš.31-36'!E28</f>
        <v/>
      </c>
      <c r="I70" s="95" t="n">
        <f aca="false">SUM(G70:G71)</f>
        <v>0</v>
      </c>
    </row>
    <row r="71" customFormat="false" ht="10.5" hidden="false" customHeight="true" outlineLevel="0" collapsed="false">
      <c r="A71" s="92"/>
      <c r="B71" s="96"/>
      <c r="C71" s="90" t="s">
        <v>19</v>
      </c>
      <c r="D71" s="94" t="n">
        <f aca="false">'smíš.31-36'!A29</f>
        <v>0</v>
      </c>
      <c r="E71" s="94" t="str">
        <f aca="false">'smíš.31-36'!C33</f>
        <v/>
      </c>
      <c r="F71" s="94" t="str">
        <f aca="false">'smíš.31-36'!D33</f>
        <v/>
      </c>
      <c r="G71" s="94" t="n">
        <f aca="false">SUM(E71:F71)</f>
        <v>0</v>
      </c>
      <c r="H71" s="94" t="str">
        <f aca="false">'smíš.31-36'!E33</f>
        <v/>
      </c>
      <c r="I71" s="95"/>
    </row>
    <row r="72" customFormat="false" ht="10.5" hidden="false" customHeight="true" outlineLevel="0" collapsed="false">
      <c r="A72" s="92" t="s">
        <v>80</v>
      </c>
      <c r="B72" s="93" t="str">
        <f aca="false">'smíš.31-36'!I20</f>
        <v>název</v>
      </c>
      <c r="C72" s="90" t="s">
        <v>19</v>
      </c>
      <c r="D72" s="91" t="n">
        <f aca="false">'smíš.31-36'!H24</f>
        <v>0</v>
      </c>
      <c r="E72" s="91" t="str">
        <f aca="false">'smíš.31-36'!J28</f>
        <v/>
      </c>
      <c r="F72" s="91" t="str">
        <f aca="false">'smíš.31-36'!K28</f>
        <v/>
      </c>
      <c r="G72" s="91" t="n">
        <f aca="false">SUM(E72:F72)</f>
        <v>0</v>
      </c>
      <c r="H72" s="97" t="str">
        <f aca="false">'smíš.31-36'!L28</f>
        <v/>
      </c>
      <c r="I72" s="23" t="n">
        <f aca="false">SUM(G72:G73)</f>
        <v>0</v>
      </c>
    </row>
    <row r="73" customFormat="false" ht="10.5" hidden="false" customHeight="true" outlineLevel="0" collapsed="false">
      <c r="A73" s="92"/>
      <c r="B73" s="93"/>
      <c r="C73" s="90" t="s">
        <v>19</v>
      </c>
      <c r="D73" s="91" t="n">
        <f aca="false">'smíš.31-36'!H29</f>
        <v>0</v>
      </c>
      <c r="E73" s="91" t="str">
        <f aca="false">'smíš.31-36'!J33</f>
        <v/>
      </c>
      <c r="F73" s="91" t="str">
        <f aca="false">'smíš.31-36'!K33</f>
        <v/>
      </c>
      <c r="G73" s="91" t="n">
        <f aca="false">SUM(E73:F73)</f>
        <v>0</v>
      </c>
      <c r="H73" s="91" t="str">
        <f aca="false">'smíš.31-36'!L33</f>
        <v/>
      </c>
      <c r="I73" s="23"/>
    </row>
    <row r="74" customFormat="false" ht="10.5" hidden="false" customHeight="true" outlineLevel="0" collapsed="false">
      <c r="A74" s="92" t="s">
        <v>82</v>
      </c>
      <c r="B74" s="96" t="str">
        <f aca="false">'smíš.31-36'!B38</f>
        <v>název</v>
      </c>
      <c r="C74" s="90" t="s">
        <v>19</v>
      </c>
      <c r="D74" s="94" t="n">
        <f aca="false">'smíš.31-36'!A42</f>
        <v>0</v>
      </c>
      <c r="E74" s="94" t="str">
        <f aca="false">'smíš.31-36'!C46</f>
        <v/>
      </c>
      <c r="F74" s="94" t="str">
        <f aca="false">'smíš.31-36'!D46</f>
        <v/>
      </c>
      <c r="G74" s="94" t="n">
        <f aca="false">SUM(E74:F74)</f>
        <v>0</v>
      </c>
      <c r="H74" s="94" t="str">
        <f aca="false">'smíš.31-36'!E46</f>
        <v/>
      </c>
      <c r="I74" s="95" t="n">
        <f aca="false">SUM(G74:G75)</f>
        <v>0</v>
      </c>
    </row>
    <row r="75" customFormat="false" ht="10.5" hidden="false" customHeight="true" outlineLevel="0" collapsed="false">
      <c r="A75" s="92"/>
      <c r="B75" s="96"/>
      <c r="C75" s="90" t="s">
        <v>19</v>
      </c>
      <c r="D75" s="94" t="n">
        <f aca="false">'smíš.31-36'!A47</f>
        <v>0</v>
      </c>
      <c r="E75" s="94" t="str">
        <f aca="false">'smíš.31-36'!C51</f>
        <v/>
      </c>
      <c r="F75" s="94" t="str">
        <f aca="false">'smíš.31-36'!D51</f>
        <v/>
      </c>
      <c r="G75" s="94" t="n">
        <f aca="false">SUM(E75:F75)</f>
        <v>0</v>
      </c>
      <c r="H75" s="94" t="str">
        <f aca="false">'smíš.31-36'!E51</f>
        <v/>
      </c>
      <c r="I75" s="95"/>
    </row>
    <row r="76" customFormat="false" ht="10.5" hidden="false" customHeight="true" outlineLevel="0" collapsed="false">
      <c r="A76" s="92" t="s">
        <v>84</v>
      </c>
      <c r="B76" s="93" t="str">
        <f aca="false">'smíš.31-36'!I38</f>
        <v>název</v>
      </c>
      <c r="C76" s="90" t="s">
        <v>19</v>
      </c>
      <c r="D76" s="91" t="n">
        <f aca="false">'smíš.31-36'!H42</f>
        <v>0</v>
      </c>
      <c r="E76" s="91" t="str">
        <f aca="false">'smíš.31-36'!J46</f>
        <v/>
      </c>
      <c r="F76" s="91" t="str">
        <f aca="false">'smíš.31-36'!K46</f>
        <v/>
      </c>
      <c r="G76" s="91" t="n">
        <f aca="false">SUM(E76:F76)</f>
        <v>0</v>
      </c>
      <c r="H76" s="91" t="str">
        <f aca="false">'smíš.31-36'!L46</f>
        <v/>
      </c>
      <c r="I76" s="23" t="n">
        <f aca="false">SUM(G76:G77)</f>
        <v>0</v>
      </c>
    </row>
    <row r="77" customFormat="false" ht="10.5" hidden="false" customHeight="true" outlineLevel="0" collapsed="false">
      <c r="A77" s="92"/>
      <c r="B77" s="93"/>
      <c r="C77" s="90" t="s">
        <v>19</v>
      </c>
      <c r="D77" s="91" t="n">
        <f aca="false">'smíš.31-36'!H47</f>
        <v>0</v>
      </c>
      <c r="E77" s="91" t="str">
        <f aca="false">'smíš.31-36'!J51</f>
        <v/>
      </c>
      <c r="F77" s="91" t="str">
        <f aca="false">'smíš.31-36'!K51</f>
        <v/>
      </c>
      <c r="G77" s="91" t="n">
        <f aca="false">SUM(E77:F77)</f>
        <v>0</v>
      </c>
      <c r="H77" s="91" t="str">
        <f aca="false">'smíš.31-36'!L51</f>
        <v/>
      </c>
      <c r="I77" s="23"/>
    </row>
    <row r="78" customFormat="false" ht="10.5" hidden="false" customHeight="true" outlineLevel="0" collapsed="false">
      <c r="A78" s="92" t="s">
        <v>86</v>
      </c>
      <c r="B78" s="93" t="str">
        <f aca="false">'smíš.37-42'!B2</f>
        <v>název</v>
      </c>
      <c r="C78" s="90" t="s">
        <v>19</v>
      </c>
      <c r="D78" s="91" t="n">
        <f aca="false">'smíš.37-42'!A6</f>
        <v>0</v>
      </c>
      <c r="E78" s="91" t="str">
        <f aca="false">'smíš.37-42'!C10</f>
        <v/>
      </c>
      <c r="F78" s="91" t="str">
        <f aca="false">'smíš.37-42'!D10</f>
        <v/>
      </c>
      <c r="G78" s="91" t="n">
        <f aca="false">SUM(E78:F78)</f>
        <v>0</v>
      </c>
      <c r="H78" s="91" t="str">
        <f aca="false">'smíš.37-42'!E10</f>
        <v/>
      </c>
      <c r="I78" s="23" t="n">
        <f aca="false">SUM(G78:G79)</f>
        <v>0</v>
      </c>
    </row>
    <row r="79" customFormat="false" ht="10.5" hidden="false" customHeight="true" outlineLevel="0" collapsed="false">
      <c r="A79" s="92"/>
      <c r="B79" s="93"/>
      <c r="C79" s="90" t="s">
        <v>19</v>
      </c>
      <c r="D79" s="91" t="n">
        <f aca="false">'smíš.37-42'!A11</f>
        <v>0</v>
      </c>
      <c r="E79" s="91" t="str">
        <f aca="false">'smíš.37-42'!C15</f>
        <v/>
      </c>
      <c r="F79" s="91" t="str">
        <f aca="false">'smíš.37-42'!D15</f>
        <v/>
      </c>
      <c r="G79" s="91" t="n">
        <f aca="false">SUM(E79:F79)</f>
        <v>0</v>
      </c>
      <c r="H79" s="91" t="str">
        <f aca="false">'smíš.37-42'!E15</f>
        <v/>
      </c>
      <c r="I79" s="23"/>
    </row>
    <row r="80" customFormat="false" ht="10.5" hidden="false" customHeight="true" outlineLevel="0" collapsed="false">
      <c r="A80" s="92" t="s">
        <v>88</v>
      </c>
      <c r="B80" s="93" t="str">
        <f aca="false">'smíš.37-42'!I2</f>
        <v>název</v>
      </c>
      <c r="C80" s="90" t="s">
        <v>19</v>
      </c>
      <c r="D80" s="91" t="n">
        <f aca="false">'smíš.37-42'!H6</f>
        <v>0</v>
      </c>
      <c r="E80" s="91" t="str">
        <f aca="false">'smíš.37-42'!J10</f>
        <v/>
      </c>
      <c r="F80" s="91" t="str">
        <f aca="false">'smíš.37-42'!K10</f>
        <v/>
      </c>
      <c r="G80" s="91" t="n">
        <f aca="false">SUM(E80:F80)</f>
        <v>0</v>
      </c>
      <c r="H80" s="91" t="str">
        <f aca="false">'smíš.37-42'!L10</f>
        <v/>
      </c>
      <c r="I80" s="23" t="n">
        <f aca="false">SUM(G80:G81)</f>
        <v>0</v>
      </c>
    </row>
    <row r="81" customFormat="false" ht="10.5" hidden="false" customHeight="true" outlineLevel="0" collapsed="false">
      <c r="A81" s="92"/>
      <c r="B81" s="93"/>
      <c r="C81" s="90" t="s">
        <v>19</v>
      </c>
      <c r="D81" s="91" t="n">
        <f aca="false">'smíš.37-42'!H11</f>
        <v>0</v>
      </c>
      <c r="E81" s="91" t="str">
        <f aca="false">'smíš.37-42'!J15</f>
        <v/>
      </c>
      <c r="F81" s="91" t="str">
        <f aca="false">'smíš.37-42'!K15</f>
        <v/>
      </c>
      <c r="G81" s="91" t="n">
        <f aca="false">SUM(E81:F81)</f>
        <v>0</v>
      </c>
      <c r="H81" s="91" t="str">
        <f aca="false">'smíš.37-42'!L15</f>
        <v/>
      </c>
      <c r="I81" s="23"/>
    </row>
    <row r="82" customFormat="false" ht="10.5" hidden="false" customHeight="true" outlineLevel="0" collapsed="false">
      <c r="A82" s="92" t="s">
        <v>90</v>
      </c>
      <c r="B82" s="93" t="str">
        <f aca="false">'smíš.37-42'!B20</f>
        <v>název</v>
      </c>
      <c r="C82" s="90" t="s">
        <v>19</v>
      </c>
      <c r="D82" s="91" t="n">
        <f aca="false">'smíš.37-42'!A24</f>
        <v>0</v>
      </c>
      <c r="E82" s="91" t="str">
        <f aca="false">'smíš.37-42'!C28</f>
        <v/>
      </c>
      <c r="F82" s="91" t="str">
        <f aca="false">'smíš.37-42'!D28</f>
        <v/>
      </c>
      <c r="G82" s="91" t="n">
        <f aca="false">SUM(E82:F82)</f>
        <v>0</v>
      </c>
      <c r="H82" s="91" t="str">
        <f aca="false">'smíš.37-42'!E28</f>
        <v/>
      </c>
      <c r="I82" s="23" t="n">
        <f aca="false">SUM(G82:G83)</f>
        <v>0</v>
      </c>
    </row>
    <row r="83" customFormat="false" ht="10.5" hidden="false" customHeight="true" outlineLevel="0" collapsed="false">
      <c r="A83" s="92"/>
      <c r="B83" s="93"/>
      <c r="C83" s="90" t="s">
        <v>19</v>
      </c>
      <c r="D83" s="91" t="n">
        <f aca="false">'smíš.37-42'!A29</f>
        <v>0</v>
      </c>
      <c r="E83" s="91" t="str">
        <f aca="false">'smíš.37-42'!C33</f>
        <v/>
      </c>
      <c r="F83" s="91" t="str">
        <f aca="false">'smíš.37-42'!D33</f>
        <v/>
      </c>
      <c r="G83" s="91" t="n">
        <f aca="false">SUM(E83:F83)</f>
        <v>0</v>
      </c>
      <c r="H83" s="91" t="str">
        <f aca="false">'smíš.37-42'!E33</f>
        <v/>
      </c>
      <c r="I83" s="23"/>
    </row>
    <row r="84" customFormat="false" ht="10.5" hidden="false" customHeight="true" outlineLevel="0" collapsed="false">
      <c r="A84" s="92" t="s">
        <v>92</v>
      </c>
      <c r="B84" s="93" t="str">
        <f aca="false">'smíš.37-42'!I20</f>
        <v>název</v>
      </c>
      <c r="C84" s="90" t="s">
        <v>19</v>
      </c>
      <c r="D84" s="91" t="n">
        <f aca="false">'smíš.37-42'!H24</f>
        <v>0</v>
      </c>
      <c r="E84" s="91" t="str">
        <f aca="false">'smíš.37-42'!J28</f>
        <v/>
      </c>
      <c r="F84" s="91" t="str">
        <f aca="false">'smíš.37-42'!K28</f>
        <v/>
      </c>
      <c r="G84" s="91" t="n">
        <f aca="false">SUM(E84:F84)</f>
        <v>0</v>
      </c>
      <c r="H84" s="91" t="str">
        <f aca="false">'smíš.37-42'!L28</f>
        <v/>
      </c>
      <c r="I84" s="23" t="n">
        <f aca="false">SUM(G84:G85)</f>
        <v>0</v>
      </c>
    </row>
    <row r="85" customFormat="false" ht="10.5" hidden="false" customHeight="true" outlineLevel="0" collapsed="false">
      <c r="A85" s="92"/>
      <c r="B85" s="93"/>
      <c r="C85" s="90" t="s">
        <v>19</v>
      </c>
      <c r="D85" s="91" t="n">
        <f aca="false">'smíš.37-42'!H29</f>
        <v>0</v>
      </c>
      <c r="E85" s="91" t="str">
        <f aca="false">'smíš.37-42'!J33</f>
        <v/>
      </c>
      <c r="F85" s="91" t="str">
        <f aca="false">'smíš.37-42'!K33</f>
        <v/>
      </c>
      <c r="G85" s="91" t="n">
        <f aca="false">SUM(E85:F85)</f>
        <v>0</v>
      </c>
      <c r="H85" s="91" t="str">
        <f aca="false">'smíš.37-42'!L33</f>
        <v/>
      </c>
      <c r="I85" s="23"/>
    </row>
    <row r="86" customFormat="false" ht="10.5" hidden="false" customHeight="true" outlineLevel="0" collapsed="false">
      <c r="A86" s="92" t="s">
        <v>94</v>
      </c>
      <c r="B86" s="93" t="str">
        <f aca="false">'smíš.37-42'!B38</f>
        <v>název</v>
      </c>
      <c r="C86" s="90" t="s">
        <v>19</v>
      </c>
      <c r="D86" s="91" t="n">
        <f aca="false">'smíš.37-42'!A42</f>
        <v>0</v>
      </c>
      <c r="E86" s="91" t="str">
        <f aca="false">'smíš.37-42'!C46</f>
        <v/>
      </c>
      <c r="F86" s="91" t="str">
        <f aca="false">'smíš.37-42'!D46</f>
        <v/>
      </c>
      <c r="G86" s="91" t="n">
        <f aca="false">SUM(E86:F86)</f>
        <v>0</v>
      </c>
      <c r="H86" s="91" t="str">
        <f aca="false">'smíš.37-42'!E46</f>
        <v/>
      </c>
      <c r="I86" s="23" t="n">
        <f aca="false">SUM(G86:G87)</f>
        <v>0</v>
      </c>
    </row>
    <row r="87" customFormat="false" ht="10.5" hidden="false" customHeight="true" outlineLevel="0" collapsed="false">
      <c r="A87" s="92"/>
      <c r="B87" s="93"/>
      <c r="C87" s="90" t="s">
        <v>19</v>
      </c>
      <c r="D87" s="91" t="n">
        <f aca="false">'smíš.37-42'!A47</f>
        <v>0</v>
      </c>
      <c r="E87" s="91" t="str">
        <f aca="false">'smíš.37-42'!C51</f>
        <v/>
      </c>
      <c r="F87" s="91" t="str">
        <f aca="false">'smíš.37-42'!D51</f>
        <v/>
      </c>
      <c r="G87" s="91" t="n">
        <f aca="false">SUM(E87:F87)</f>
        <v>0</v>
      </c>
      <c r="H87" s="91" t="str">
        <f aca="false">'smíš.37-42'!E51</f>
        <v/>
      </c>
      <c r="I87" s="23"/>
    </row>
    <row r="88" customFormat="false" ht="10.5" hidden="false" customHeight="true" outlineLevel="0" collapsed="false">
      <c r="A88" s="92" t="s">
        <v>96</v>
      </c>
      <c r="B88" s="93" t="str">
        <f aca="false">'smíš.37-42'!I38</f>
        <v>název</v>
      </c>
      <c r="C88" s="90" t="s">
        <v>19</v>
      </c>
      <c r="D88" s="91" t="n">
        <f aca="false">'smíš.37-42'!H42</f>
        <v>0</v>
      </c>
      <c r="E88" s="91" t="str">
        <f aca="false">'smíš.37-42'!J46</f>
        <v/>
      </c>
      <c r="F88" s="91" t="str">
        <f aca="false">'smíš.37-42'!K46</f>
        <v/>
      </c>
      <c r="G88" s="91" t="n">
        <f aca="false">SUM(E88:F88)</f>
        <v>0</v>
      </c>
      <c r="H88" s="91" t="str">
        <f aca="false">'smíš.37-42'!L46</f>
        <v/>
      </c>
      <c r="I88" s="23" t="n">
        <f aca="false">SUM(G88:G89)</f>
        <v>0</v>
      </c>
    </row>
    <row r="89" customFormat="false" ht="10.5" hidden="false" customHeight="true" outlineLevel="0" collapsed="false">
      <c r="A89" s="92"/>
      <c r="B89" s="93"/>
      <c r="C89" s="90" t="s">
        <v>19</v>
      </c>
      <c r="D89" s="91" t="n">
        <f aca="false">'smíš.37-42'!H47</f>
        <v>0</v>
      </c>
      <c r="E89" s="91" t="str">
        <f aca="false">'smíš.37-42'!J51</f>
        <v/>
      </c>
      <c r="F89" s="91" t="str">
        <f aca="false">'smíš.37-42'!K51</f>
        <v/>
      </c>
      <c r="G89" s="91" t="n">
        <f aca="false">SUM(E89:F89)</f>
        <v>0</v>
      </c>
      <c r="H89" s="91" t="str">
        <f aca="false">'smíš.37-42'!L51</f>
        <v/>
      </c>
      <c r="I89" s="23"/>
    </row>
    <row r="90" customFormat="false" ht="10.5" hidden="false" customHeight="true" outlineLevel="0" collapsed="false">
      <c r="A90" s="92" t="s">
        <v>98</v>
      </c>
      <c r="B90" s="93" t="str">
        <f aca="false">'smíš.43-48'!B2</f>
        <v>název</v>
      </c>
      <c r="C90" s="90" t="s">
        <v>19</v>
      </c>
      <c r="D90" s="91" t="n">
        <f aca="false">'smíš.43-48'!A6</f>
        <v>0</v>
      </c>
      <c r="E90" s="91" t="str">
        <f aca="false">'smíš.43-48'!C10</f>
        <v/>
      </c>
      <c r="F90" s="91" t="str">
        <f aca="false">'smíš.43-48'!D10</f>
        <v/>
      </c>
      <c r="G90" s="91" t="n">
        <f aca="false">SUM(E90:F90)</f>
        <v>0</v>
      </c>
      <c r="H90" s="91" t="str">
        <f aca="false">'smíš.43-48'!E10</f>
        <v/>
      </c>
      <c r="I90" s="23" t="n">
        <f aca="false">SUM(G90:G91)</f>
        <v>0</v>
      </c>
    </row>
    <row r="91" customFormat="false" ht="10.5" hidden="false" customHeight="true" outlineLevel="0" collapsed="false">
      <c r="A91" s="92"/>
      <c r="B91" s="93"/>
      <c r="C91" s="90" t="s">
        <v>19</v>
      </c>
      <c r="D91" s="91" t="n">
        <f aca="false">'smíš.43-48'!A11</f>
        <v>0</v>
      </c>
      <c r="E91" s="91" t="str">
        <f aca="false">'smíš.43-48'!C15</f>
        <v/>
      </c>
      <c r="F91" s="91" t="str">
        <f aca="false">'smíš.43-48'!D15</f>
        <v/>
      </c>
      <c r="G91" s="91" t="n">
        <f aca="false">SUM(E91:F91)</f>
        <v>0</v>
      </c>
      <c r="H91" s="91" t="str">
        <f aca="false">'smíš.43-48'!E15</f>
        <v/>
      </c>
      <c r="I91" s="23"/>
    </row>
    <row r="92" customFormat="false" ht="10.5" hidden="false" customHeight="true" outlineLevel="0" collapsed="false">
      <c r="A92" s="92" t="s">
        <v>100</v>
      </c>
      <c r="B92" s="93" t="str">
        <f aca="false">'smíš.43-48'!I2</f>
        <v>název</v>
      </c>
      <c r="C92" s="90" t="s">
        <v>19</v>
      </c>
      <c r="D92" s="91" t="n">
        <f aca="false">'smíš.43-48'!H6</f>
        <v>0</v>
      </c>
      <c r="E92" s="91" t="str">
        <f aca="false">'smíš.43-48'!J10</f>
        <v/>
      </c>
      <c r="F92" s="91" t="str">
        <f aca="false">'smíš.43-48'!K10</f>
        <v/>
      </c>
      <c r="G92" s="91" t="n">
        <f aca="false">SUM(E92:F92)</f>
        <v>0</v>
      </c>
      <c r="H92" s="91" t="str">
        <f aca="false">'smíš.43-48'!L10</f>
        <v/>
      </c>
      <c r="I92" s="23" t="n">
        <f aca="false">SUM(G92:G93)</f>
        <v>0</v>
      </c>
    </row>
    <row r="93" customFormat="false" ht="10.5" hidden="false" customHeight="true" outlineLevel="0" collapsed="false">
      <c r="A93" s="92"/>
      <c r="B93" s="93"/>
      <c r="C93" s="90" t="s">
        <v>19</v>
      </c>
      <c r="D93" s="91" t="n">
        <f aca="false">'smíš.43-48'!H11</f>
        <v>0</v>
      </c>
      <c r="E93" s="91" t="str">
        <f aca="false">'smíš.43-48'!J15</f>
        <v/>
      </c>
      <c r="F93" s="91" t="str">
        <f aca="false">'smíš.43-48'!K15</f>
        <v/>
      </c>
      <c r="G93" s="91" t="n">
        <f aca="false">SUM(E93:F93)</f>
        <v>0</v>
      </c>
      <c r="H93" s="91" t="str">
        <f aca="false">'smíš.43-48'!L15</f>
        <v/>
      </c>
      <c r="I93" s="23"/>
    </row>
    <row r="94" customFormat="false" ht="10.5" hidden="false" customHeight="true" outlineLevel="0" collapsed="false">
      <c r="A94" s="92" t="s">
        <v>102</v>
      </c>
      <c r="B94" s="93" t="str">
        <f aca="false">'smíš.43-48'!B20</f>
        <v>název</v>
      </c>
      <c r="C94" s="90" t="s">
        <v>19</v>
      </c>
      <c r="D94" s="91" t="n">
        <f aca="false">'smíš.43-48'!A24</f>
        <v>0</v>
      </c>
      <c r="E94" s="91" t="str">
        <f aca="false">'smíš.43-48'!C28</f>
        <v/>
      </c>
      <c r="F94" s="91" t="str">
        <f aca="false">'smíš.43-48'!D28</f>
        <v/>
      </c>
      <c r="G94" s="91" t="n">
        <f aca="false">SUM(E94:F94)</f>
        <v>0</v>
      </c>
      <c r="H94" s="91" t="str">
        <f aca="false">'smíš.43-48'!E28</f>
        <v/>
      </c>
      <c r="I94" s="23" t="n">
        <f aca="false">SUM(G94:G95)</f>
        <v>0</v>
      </c>
    </row>
    <row r="95" customFormat="false" ht="10.5" hidden="false" customHeight="true" outlineLevel="0" collapsed="false">
      <c r="A95" s="92"/>
      <c r="B95" s="93"/>
      <c r="C95" s="90" t="s">
        <v>19</v>
      </c>
      <c r="D95" s="91" t="n">
        <f aca="false">'smíš.43-48'!A29</f>
        <v>0</v>
      </c>
      <c r="E95" s="91" t="str">
        <f aca="false">'smíš.43-48'!C33</f>
        <v/>
      </c>
      <c r="F95" s="91" t="str">
        <f aca="false">'smíš.43-48'!D33</f>
        <v/>
      </c>
      <c r="G95" s="91" t="n">
        <f aca="false">SUM(E95:F95)</f>
        <v>0</v>
      </c>
      <c r="H95" s="91" t="str">
        <f aca="false">'smíš.43-48'!E33</f>
        <v/>
      </c>
      <c r="I95" s="23"/>
    </row>
    <row r="96" customFormat="false" ht="10.5" hidden="false" customHeight="true" outlineLevel="0" collapsed="false">
      <c r="A96" s="92" t="s">
        <v>104</v>
      </c>
      <c r="B96" s="93" t="str">
        <f aca="false">'smíš.43-48'!I20</f>
        <v>název</v>
      </c>
      <c r="C96" s="90" t="s">
        <v>19</v>
      </c>
      <c r="D96" s="91" t="n">
        <f aca="false">'smíš.43-48'!H24</f>
        <v>0</v>
      </c>
      <c r="E96" s="91" t="str">
        <f aca="false">'smíš.43-48'!J28</f>
        <v/>
      </c>
      <c r="F96" s="91" t="str">
        <f aca="false">'smíš.43-48'!K28</f>
        <v/>
      </c>
      <c r="G96" s="91" t="n">
        <f aca="false">SUM(E96:F96)</f>
        <v>0</v>
      </c>
      <c r="H96" s="91" t="str">
        <f aca="false">'smíš.43-48'!L28</f>
        <v/>
      </c>
      <c r="I96" s="23" t="n">
        <f aca="false">SUM(G96:G97)</f>
        <v>0</v>
      </c>
    </row>
    <row r="97" customFormat="false" ht="10.5" hidden="false" customHeight="true" outlineLevel="0" collapsed="false">
      <c r="A97" s="92"/>
      <c r="B97" s="93"/>
      <c r="C97" s="90" t="s">
        <v>19</v>
      </c>
      <c r="D97" s="91" t="n">
        <f aca="false">'smíš.43-48'!H29</f>
        <v>0</v>
      </c>
      <c r="E97" s="91" t="str">
        <f aca="false">'smíš.43-48'!J33</f>
        <v/>
      </c>
      <c r="F97" s="91" t="str">
        <f aca="false">'smíš.43-48'!K33</f>
        <v/>
      </c>
      <c r="G97" s="91" t="n">
        <f aca="false">SUM(E97:F97)</f>
        <v>0</v>
      </c>
      <c r="H97" s="91" t="str">
        <f aca="false">'smíš.43-48'!L33</f>
        <v/>
      </c>
      <c r="I97" s="23"/>
    </row>
    <row r="98" customFormat="false" ht="10.5" hidden="false" customHeight="true" outlineLevel="0" collapsed="false">
      <c r="A98" s="92" t="s">
        <v>106</v>
      </c>
      <c r="B98" s="93" t="str">
        <f aca="false">'smíš.43-48'!B38</f>
        <v>název</v>
      </c>
      <c r="C98" s="90" t="s">
        <v>19</v>
      </c>
      <c r="D98" s="91" t="n">
        <f aca="false">'smíš.43-48'!A42</f>
        <v>0</v>
      </c>
      <c r="E98" s="91" t="str">
        <f aca="false">'smíš.43-48'!C46</f>
        <v/>
      </c>
      <c r="F98" s="91" t="str">
        <f aca="false">'smíš.43-48'!D46</f>
        <v/>
      </c>
      <c r="G98" s="91" t="n">
        <f aca="false">SUM(E98:F98)</f>
        <v>0</v>
      </c>
      <c r="H98" s="91" t="str">
        <f aca="false">'smíš.43-48'!E46</f>
        <v/>
      </c>
      <c r="I98" s="23" t="n">
        <f aca="false">SUM(G98:G99)</f>
        <v>0</v>
      </c>
    </row>
    <row r="99" customFormat="false" ht="10.5" hidden="false" customHeight="true" outlineLevel="0" collapsed="false">
      <c r="A99" s="92"/>
      <c r="B99" s="93"/>
      <c r="C99" s="90" t="s">
        <v>19</v>
      </c>
      <c r="D99" s="91" t="n">
        <f aca="false">'smíš.43-48'!A47</f>
        <v>0</v>
      </c>
      <c r="E99" s="91" t="str">
        <f aca="false">'smíš.43-48'!C51</f>
        <v/>
      </c>
      <c r="F99" s="91" t="str">
        <f aca="false">'smíš.43-48'!D51</f>
        <v/>
      </c>
      <c r="G99" s="91" t="n">
        <f aca="false">SUM(E99:F99)</f>
        <v>0</v>
      </c>
      <c r="H99" s="91" t="str">
        <f aca="false">'smíš.43-48'!E51</f>
        <v/>
      </c>
      <c r="I99" s="23"/>
    </row>
    <row r="100" customFormat="false" ht="10.5" hidden="false" customHeight="true" outlineLevel="0" collapsed="false">
      <c r="A100" s="92" t="s">
        <v>108</v>
      </c>
      <c r="B100" s="93" t="str">
        <f aca="false">'smíš.43-48'!I38</f>
        <v>název</v>
      </c>
      <c r="C100" s="90" t="s">
        <v>19</v>
      </c>
      <c r="D100" s="91" t="n">
        <f aca="false">'smíš.43-48'!H42</f>
        <v>0</v>
      </c>
      <c r="E100" s="91" t="str">
        <f aca="false">'smíš.43-48'!J46</f>
        <v/>
      </c>
      <c r="F100" s="91" t="str">
        <f aca="false">'smíš.43-48'!K46</f>
        <v/>
      </c>
      <c r="G100" s="91" t="n">
        <f aca="false">SUM(E100:F100)</f>
        <v>0</v>
      </c>
      <c r="H100" s="91" t="str">
        <f aca="false">'smíš.43-48'!L46</f>
        <v/>
      </c>
      <c r="I100" s="23" t="n">
        <f aca="false">SUM(G100:G101)</f>
        <v>0</v>
      </c>
    </row>
    <row r="101" customFormat="false" ht="10.5" hidden="false" customHeight="true" outlineLevel="0" collapsed="false">
      <c r="A101" s="92"/>
      <c r="B101" s="93"/>
      <c r="C101" s="90" t="s">
        <v>19</v>
      </c>
      <c r="D101" s="91" t="n">
        <f aca="false">'smíš.43-48'!H47</f>
        <v>0</v>
      </c>
      <c r="E101" s="91" t="str">
        <f aca="false">'smíš.43-48'!J51</f>
        <v/>
      </c>
      <c r="F101" s="91" t="str">
        <f aca="false">'smíš.43-48'!K51</f>
        <v/>
      </c>
      <c r="G101" s="91" t="n">
        <f aca="false">SUM(E101:F101)</f>
        <v>0</v>
      </c>
      <c r="H101" s="91" t="str">
        <f aca="false">'smíš.43-48'!L51</f>
        <v/>
      </c>
      <c r="I101" s="23"/>
    </row>
    <row r="102" customFormat="false" ht="10.5" hidden="false" customHeight="true" outlineLevel="0" collapsed="false">
      <c r="A102" s="101"/>
      <c r="B102" s="102"/>
      <c r="C102" s="102"/>
      <c r="D102" s="101"/>
      <c r="E102" s="103"/>
      <c r="F102" s="103"/>
      <c r="G102" s="103"/>
      <c r="H102" s="103"/>
      <c r="I102" s="104"/>
    </row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</sheetData>
  <sheetProtection sheet="true" password="8f77" objects="true" scenarios="true"/>
  <mergeCells count="146">
    <mergeCell ref="A2:I2"/>
    <mergeCell ref="A3:I3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  <mergeCell ref="A22:A23"/>
    <mergeCell ref="B22:B23"/>
    <mergeCell ref="I22:I23"/>
    <mergeCell ref="A24:A25"/>
    <mergeCell ref="B24:B25"/>
    <mergeCell ref="I24:I25"/>
    <mergeCell ref="A26:A27"/>
    <mergeCell ref="B26:B27"/>
    <mergeCell ref="I26:I27"/>
    <mergeCell ref="A28:A29"/>
    <mergeCell ref="B28:B29"/>
    <mergeCell ref="I28:I29"/>
    <mergeCell ref="A30:A31"/>
    <mergeCell ref="B30:B31"/>
    <mergeCell ref="I30:I31"/>
    <mergeCell ref="A32:A33"/>
    <mergeCell ref="B32:B33"/>
    <mergeCell ref="I32:I33"/>
    <mergeCell ref="A34:A35"/>
    <mergeCell ref="B34:B35"/>
    <mergeCell ref="I34:I35"/>
    <mergeCell ref="A36:A37"/>
    <mergeCell ref="B36:B37"/>
    <mergeCell ref="I36:I37"/>
    <mergeCell ref="A38:A39"/>
    <mergeCell ref="B38:B39"/>
    <mergeCell ref="I38:I39"/>
    <mergeCell ref="A40:A41"/>
    <mergeCell ref="B40:B41"/>
    <mergeCell ref="I40:I41"/>
    <mergeCell ref="A42:A43"/>
    <mergeCell ref="B42:B43"/>
    <mergeCell ref="I42:I43"/>
    <mergeCell ref="A44:A45"/>
    <mergeCell ref="B44:B45"/>
    <mergeCell ref="I44:I45"/>
    <mergeCell ref="A46:A47"/>
    <mergeCell ref="B46:B47"/>
    <mergeCell ref="I46:I47"/>
    <mergeCell ref="A48:A49"/>
    <mergeCell ref="B48:B49"/>
    <mergeCell ref="I48:I49"/>
    <mergeCell ref="A50:A51"/>
    <mergeCell ref="B50:B51"/>
    <mergeCell ref="I50:I51"/>
    <mergeCell ref="A52:A53"/>
    <mergeCell ref="B52:B53"/>
    <mergeCell ref="I52:I53"/>
    <mergeCell ref="A54:A55"/>
    <mergeCell ref="B54:B55"/>
    <mergeCell ref="I54:I55"/>
    <mergeCell ref="A56:A57"/>
    <mergeCell ref="B56:B57"/>
    <mergeCell ref="I56:I57"/>
    <mergeCell ref="A58:A59"/>
    <mergeCell ref="B58:B59"/>
    <mergeCell ref="I58:I59"/>
    <mergeCell ref="A60:A61"/>
    <mergeCell ref="B60:B61"/>
    <mergeCell ref="I60:I61"/>
    <mergeCell ref="A62:A63"/>
    <mergeCell ref="B62:B63"/>
    <mergeCell ref="I62:I63"/>
    <mergeCell ref="A64:A65"/>
    <mergeCell ref="B64:B65"/>
    <mergeCell ref="I64:I65"/>
    <mergeCell ref="A66:A67"/>
    <mergeCell ref="B66:B67"/>
    <mergeCell ref="I66:I67"/>
    <mergeCell ref="A68:A69"/>
    <mergeCell ref="B68:B69"/>
    <mergeCell ref="I68:I69"/>
    <mergeCell ref="A70:A71"/>
    <mergeCell ref="B70:B71"/>
    <mergeCell ref="I70:I71"/>
    <mergeCell ref="A72:A73"/>
    <mergeCell ref="B72:B73"/>
    <mergeCell ref="I72:I73"/>
    <mergeCell ref="A74:A75"/>
    <mergeCell ref="B74:B75"/>
    <mergeCell ref="I74:I75"/>
    <mergeCell ref="A76:A77"/>
    <mergeCell ref="B76:B77"/>
    <mergeCell ref="I76:I77"/>
    <mergeCell ref="A78:A79"/>
    <mergeCell ref="B78:B79"/>
    <mergeCell ref="I78:I79"/>
    <mergeCell ref="A80:A81"/>
    <mergeCell ref="B80:B81"/>
    <mergeCell ref="I80:I81"/>
    <mergeCell ref="A82:A83"/>
    <mergeCell ref="B82:B83"/>
    <mergeCell ref="I82:I83"/>
    <mergeCell ref="A84:A85"/>
    <mergeCell ref="B84:B85"/>
    <mergeCell ref="I84:I85"/>
    <mergeCell ref="A86:A87"/>
    <mergeCell ref="B86:B87"/>
    <mergeCell ref="I86:I87"/>
    <mergeCell ref="A88:A89"/>
    <mergeCell ref="B88:B89"/>
    <mergeCell ref="I88:I89"/>
    <mergeCell ref="A90:A91"/>
    <mergeCell ref="B90:B91"/>
    <mergeCell ref="I90:I91"/>
    <mergeCell ref="A92:A93"/>
    <mergeCell ref="B92:B93"/>
    <mergeCell ref="I92:I93"/>
    <mergeCell ref="A94:A95"/>
    <mergeCell ref="B94:B95"/>
    <mergeCell ref="I94:I95"/>
    <mergeCell ref="A96:A97"/>
    <mergeCell ref="B96:B97"/>
    <mergeCell ref="I96:I97"/>
    <mergeCell ref="A98:A99"/>
    <mergeCell ref="B98:B99"/>
    <mergeCell ref="I98:I99"/>
    <mergeCell ref="A100:A101"/>
    <mergeCell ref="B100:B101"/>
    <mergeCell ref="I100:I101"/>
  </mergeCells>
  <printOptions headings="false" gridLines="false" gridLinesSet="true" horizontalCentered="false" verticalCentered="false"/>
  <pageMargins left="0.551388888888889" right="0.472222222222222" top="0.381944444444445" bottom="0.38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7" activeCellId="0" sqref="H47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73</v>
      </c>
      <c r="C2" s="44"/>
      <c r="D2" s="44"/>
      <c r="E2" s="44"/>
      <c r="F2" s="44"/>
      <c r="G2" s="45"/>
      <c r="H2" s="43" t="s">
        <v>449</v>
      </c>
      <c r="I2" s="44" t="s">
        <v>473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36</v>
      </c>
      <c r="B6" s="53" t="n">
        <v>1</v>
      </c>
      <c r="C6" s="54" t="n">
        <v>97</v>
      </c>
      <c r="D6" s="54" t="n">
        <v>45</v>
      </c>
      <c r="E6" s="55" t="n">
        <v>2</v>
      </c>
      <c r="F6" s="56" t="n">
        <f aca="false">IF(ISBLANK(C6),"",C6+D6)</f>
        <v>142</v>
      </c>
      <c r="H6" s="57" t="s">
        <v>236</v>
      </c>
      <c r="I6" s="53" t="n">
        <v>3</v>
      </c>
      <c r="J6" s="54" t="n">
        <v>99</v>
      </c>
      <c r="K6" s="54" t="n">
        <v>45</v>
      </c>
      <c r="L6" s="55" t="n">
        <v>1</v>
      </c>
      <c r="M6" s="56" t="n">
        <f aca="false">IF(ISBLANK(J6),"",J6+K6)</f>
        <v>144</v>
      </c>
    </row>
    <row r="7" customFormat="false" ht="12.75" hidden="false" customHeight="true" outlineLevel="0" collapsed="false">
      <c r="A7" s="52"/>
      <c r="B7" s="58" t="n">
        <v>2</v>
      </c>
      <c r="C7" s="59" t="n">
        <v>100</v>
      </c>
      <c r="D7" s="59" t="n">
        <v>35</v>
      </c>
      <c r="E7" s="60" t="n">
        <v>3</v>
      </c>
      <c r="F7" s="61" t="n">
        <f aca="false">IF(ISBLANK(C7),"",C7+D7)</f>
        <v>135</v>
      </c>
      <c r="H7" s="57"/>
      <c r="I7" s="58" t="n">
        <v>4</v>
      </c>
      <c r="J7" s="59" t="n">
        <v>86</v>
      </c>
      <c r="K7" s="59" t="n">
        <v>62</v>
      </c>
      <c r="L7" s="60" t="n">
        <v>2</v>
      </c>
      <c r="M7" s="61" t="n">
        <f aca="false">IF(ISBLANK(J7),"",J7+K7)</f>
        <v>148</v>
      </c>
    </row>
    <row r="8" customFormat="false" ht="12.75" hidden="false" customHeight="true" outlineLevel="0" collapsed="false">
      <c r="A8" s="52"/>
      <c r="B8" s="58" t="n">
        <v>4</v>
      </c>
      <c r="C8" s="59" t="n">
        <v>86</v>
      </c>
      <c r="D8" s="59" t="n">
        <v>35</v>
      </c>
      <c r="E8" s="60" t="n">
        <v>1</v>
      </c>
      <c r="F8" s="61" t="n">
        <f aca="false">IF(ISBLANK(C8),"",C8+D8)</f>
        <v>121</v>
      </c>
      <c r="H8" s="57"/>
      <c r="I8" s="58" t="n">
        <v>2</v>
      </c>
      <c r="J8" s="59" t="n">
        <v>94</v>
      </c>
      <c r="K8" s="59" t="n">
        <v>58</v>
      </c>
      <c r="L8" s="60" t="n">
        <v>1</v>
      </c>
      <c r="M8" s="61" t="n">
        <f aca="false">IF(ISBLANK(J8),"",J8+K8)</f>
        <v>152</v>
      </c>
    </row>
    <row r="9" customFormat="false" ht="12.75" hidden="false" customHeight="true" outlineLevel="0" collapsed="false">
      <c r="A9" s="52"/>
      <c r="B9" s="62" t="n">
        <v>3</v>
      </c>
      <c r="C9" s="63" t="n">
        <v>102</v>
      </c>
      <c r="D9" s="63" t="n">
        <v>60</v>
      </c>
      <c r="E9" s="64" t="n">
        <v>1</v>
      </c>
      <c r="F9" s="65" t="n">
        <f aca="false">IF(ISBLANK(C9),"",C9+D9)</f>
        <v>162</v>
      </c>
      <c r="H9" s="57"/>
      <c r="I9" s="62" t="n">
        <v>1</v>
      </c>
      <c r="J9" s="63" t="n">
        <v>100</v>
      </c>
      <c r="K9" s="63" t="n">
        <v>53</v>
      </c>
      <c r="L9" s="64" t="n">
        <v>0</v>
      </c>
      <c r="M9" s="65" t="n">
        <f aca="false">IF(ISBLANK(J9),"",J9+K9)</f>
        <v>153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85</v>
      </c>
      <c r="D10" s="68" t="n">
        <f aca="false">IF(ISNUMBER(D6),SUM(D6:D9),"")</f>
        <v>175</v>
      </c>
      <c r="E10" s="68" t="n">
        <f aca="false">IF(ISNUMBER(E6),SUM(E6:E9),"")</f>
        <v>7</v>
      </c>
      <c r="F10" s="69" t="n">
        <f aca="false">IF(ISNUMBER(F6),SUM(F6:F9),"")</f>
        <v>560</v>
      </c>
      <c r="H10" s="57"/>
      <c r="I10" s="66" t="s">
        <v>459</v>
      </c>
      <c r="J10" s="67" t="n">
        <f aca="false">IF(ISNUMBER(J6),SUM(J6:J9),"")</f>
        <v>379</v>
      </c>
      <c r="K10" s="68" t="n">
        <f aca="false">IF(ISNUMBER(K6),SUM(K6:K9),"")</f>
        <v>218</v>
      </c>
      <c r="L10" s="68" t="n">
        <f aca="false">IF(ISNUMBER(L6),SUM(L6:L9),"")</f>
        <v>4</v>
      </c>
      <c r="M10" s="69" t="n">
        <f aca="false">IF(ISNUMBER(M6),SUM(M6:M9),"")</f>
        <v>597</v>
      </c>
    </row>
    <row r="11" customFormat="false" ht="12.75" hidden="false" customHeight="true" outlineLevel="0" collapsed="false">
      <c r="A11" s="70" t="s">
        <v>277</v>
      </c>
      <c r="B11" s="53" t="n">
        <v>2</v>
      </c>
      <c r="C11" s="54" t="n">
        <v>94</v>
      </c>
      <c r="D11" s="54" t="n">
        <v>44</v>
      </c>
      <c r="E11" s="55" t="n">
        <v>3</v>
      </c>
      <c r="F11" s="56" t="n">
        <f aca="false">IF(ISBLANK(C11),"",C11+D11)</f>
        <v>138</v>
      </c>
      <c r="H11" s="57" t="s">
        <v>277</v>
      </c>
      <c r="I11" s="53" t="n">
        <v>4</v>
      </c>
      <c r="J11" s="54" t="n">
        <v>100</v>
      </c>
      <c r="K11" s="54" t="n">
        <v>51</v>
      </c>
      <c r="L11" s="55" t="n">
        <v>0</v>
      </c>
      <c r="M11" s="56" t="n">
        <f aca="false">IF(ISBLANK(J11),"",J11+K11)</f>
        <v>151</v>
      </c>
    </row>
    <row r="12" customFormat="false" ht="12.75" hidden="false" customHeight="true" outlineLevel="0" collapsed="false">
      <c r="A12" s="70"/>
      <c r="B12" s="58" t="n">
        <v>1</v>
      </c>
      <c r="C12" s="59" t="n">
        <v>78</v>
      </c>
      <c r="D12" s="59" t="n">
        <v>42</v>
      </c>
      <c r="E12" s="60" t="n">
        <v>1</v>
      </c>
      <c r="F12" s="61" t="n">
        <f aca="false">IF(ISBLANK(C12),"",C12+D12)</f>
        <v>120</v>
      </c>
      <c r="H12" s="57"/>
      <c r="I12" s="58" t="n">
        <v>3</v>
      </c>
      <c r="J12" s="59" t="n">
        <v>96</v>
      </c>
      <c r="K12" s="59" t="n">
        <v>33</v>
      </c>
      <c r="L12" s="60" t="n">
        <v>1</v>
      </c>
      <c r="M12" s="61" t="n">
        <f aca="false">IF(ISBLANK(J12),"",J12+K12)</f>
        <v>129</v>
      </c>
    </row>
    <row r="13" customFormat="false" ht="12.75" hidden="false" customHeight="true" outlineLevel="0" collapsed="false">
      <c r="A13" s="70"/>
      <c r="B13" s="58" t="n">
        <v>3</v>
      </c>
      <c r="C13" s="59" t="n">
        <v>96</v>
      </c>
      <c r="D13" s="59" t="n">
        <v>39</v>
      </c>
      <c r="E13" s="60" t="n">
        <v>0</v>
      </c>
      <c r="F13" s="61" t="n">
        <f aca="false">IF(ISBLANK(C13),"",C13+D13)</f>
        <v>135</v>
      </c>
      <c r="H13" s="57"/>
      <c r="I13" s="58" t="n">
        <v>1</v>
      </c>
      <c r="J13" s="59" t="n">
        <v>91</v>
      </c>
      <c r="K13" s="59" t="n">
        <v>36</v>
      </c>
      <c r="L13" s="60" t="n">
        <v>1</v>
      </c>
      <c r="M13" s="61" t="n">
        <f aca="false">IF(ISBLANK(J13),"",J13+K13)</f>
        <v>127</v>
      </c>
    </row>
    <row r="14" customFormat="false" ht="12.75" hidden="false" customHeight="true" outlineLevel="0" collapsed="false">
      <c r="A14" s="70"/>
      <c r="B14" s="62" t="n">
        <v>4</v>
      </c>
      <c r="C14" s="63" t="n">
        <v>93</v>
      </c>
      <c r="D14" s="63" t="n">
        <v>44</v>
      </c>
      <c r="E14" s="64" t="n">
        <v>2</v>
      </c>
      <c r="F14" s="65" t="n">
        <f aca="false">IF(ISBLANK(C14),"",C14+D14)</f>
        <v>137</v>
      </c>
      <c r="H14" s="57"/>
      <c r="I14" s="62" t="n">
        <v>2</v>
      </c>
      <c r="J14" s="63" t="n">
        <v>91</v>
      </c>
      <c r="K14" s="63" t="n">
        <v>62</v>
      </c>
      <c r="L14" s="64" t="n">
        <v>0</v>
      </c>
      <c r="M14" s="65" t="n">
        <f aca="false">IF(ISBLANK(J14),"",J14+K14)</f>
        <v>153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61</v>
      </c>
      <c r="D15" s="71" t="n">
        <f aca="false">IF(ISNUMBER(D11),SUM(D11:D14),"")</f>
        <v>169</v>
      </c>
      <c r="E15" s="68" t="n">
        <f aca="false">IF(ISNUMBER(E11),SUM(E11:E14),"")</f>
        <v>6</v>
      </c>
      <c r="F15" s="69" t="n">
        <f aca="false">IF(ISNUMBER(F11),SUM(F11:F14),"")</f>
        <v>530</v>
      </c>
      <c r="H15" s="57"/>
      <c r="I15" s="66" t="s">
        <v>459</v>
      </c>
      <c r="J15" s="67" t="n">
        <f aca="false">IF(ISNUMBER(J11),SUM(J11:J14),"")</f>
        <v>378</v>
      </c>
      <c r="K15" s="68" t="n">
        <f aca="false">IF(ISNUMBER(K11),SUM(K11:K14),"")</f>
        <v>182</v>
      </c>
      <c r="L15" s="68" t="n">
        <f aca="false">IF(ISNUMBER(L11),SUM(L11:L14),"")</f>
        <v>2</v>
      </c>
      <c r="M15" s="69" t="n">
        <f aca="false">IF(ISNUMBER(M11),SUM(M11:M14),"")</f>
        <v>560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46</v>
      </c>
      <c r="D17" s="73" t="n">
        <f aca="false">SUM(D10+D15)</f>
        <v>344</v>
      </c>
      <c r="E17" s="73" t="n">
        <f aca="false">SUM(E10+E15)</f>
        <v>13</v>
      </c>
      <c r="F17" s="74" t="n">
        <f aca="false">SUM(F10+F15)</f>
        <v>1090</v>
      </c>
      <c r="H17" s="72" t="s">
        <v>458</v>
      </c>
      <c r="I17" s="72"/>
      <c r="J17" s="76" t="n">
        <f aca="false">J10+J15</f>
        <v>757</v>
      </c>
      <c r="K17" s="76" t="n">
        <f aca="false">K10+K15</f>
        <v>400</v>
      </c>
      <c r="L17" s="76" t="n">
        <f aca="false">L10+L15</f>
        <v>6</v>
      </c>
      <c r="M17" s="77" t="n">
        <f aca="false">M10+M15</f>
        <v>1157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74</v>
      </c>
      <c r="C20" s="78"/>
      <c r="D20" s="78"/>
      <c r="E20" s="78"/>
      <c r="F20" s="78"/>
      <c r="G20" s="45"/>
      <c r="H20" s="43" t="s">
        <v>449</v>
      </c>
      <c r="I20" s="78" t="s">
        <v>475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476</v>
      </c>
      <c r="B24" s="53" t="n">
        <v>1</v>
      </c>
      <c r="C24" s="54" t="n">
        <v>91</v>
      </c>
      <c r="D24" s="54" t="n">
        <v>43</v>
      </c>
      <c r="E24" s="55" t="n">
        <v>1</v>
      </c>
      <c r="F24" s="56" t="n">
        <f aca="false">IF(ISBLANK(C24),"",C24+D24)</f>
        <v>134</v>
      </c>
      <c r="H24" s="70" t="s">
        <v>388</v>
      </c>
      <c r="I24" s="53" t="n">
        <v>3</v>
      </c>
      <c r="J24" s="54" t="n">
        <v>89</v>
      </c>
      <c r="K24" s="54" t="n">
        <v>29</v>
      </c>
      <c r="L24" s="55" t="n">
        <v>5</v>
      </c>
      <c r="M24" s="56" t="n">
        <f aca="false">IF(ISBLANK(J24),"",J24+K24)</f>
        <v>118</v>
      </c>
    </row>
    <row r="25" customFormat="false" ht="12.75" hidden="false" customHeight="true" outlineLevel="0" collapsed="false">
      <c r="A25" s="52"/>
      <c r="B25" s="58" t="n">
        <v>2</v>
      </c>
      <c r="C25" s="59" t="n">
        <v>94</v>
      </c>
      <c r="D25" s="59" t="n">
        <v>50</v>
      </c>
      <c r="E25" s="60" t="n">
        <v>1</v>
      </c>
      <c r="F25" s="61" t="n">
        <f aca="false">IF(ISBLANK(C25),"",C25+D25)</f>
        <v>144</v>
      </c>
      <c r="H25" s="70"/>
      <c r="I25" s="58" t="n">
        <v>4</v>
      </c>
      <c r="J25" s="59" t="n">
        <v>82</v>
      </c>
      <c r="K25" s="59" t="n">
        <v>31</v>
      </c>
      <c r="L25" s="60" t="n">
        <v>6</v>
      </c>
      <c r="M25" s="61" t="n">
        <f aca="false">IF(ISBLANK(J25),"",J25+K25)</f>
        <v>113</v>
      </c>
    </row>
    <row r="26" customFormat="false" ht="12.75" hidden="false" customHeight="true" outlineLevel="0" collapsed="false">
      <c r="A26" s="52"/>
      <c r="B26" s="58" t="n">
        <v>4</v>
      </c>
      <c r="C26" s="59" t="n">
        <v>90</v>
      </c>
      <c r="D26" s="59" t="n">
        <v>48</v>
      </c>
      <c r="E26" s="60" t="n">
        <v>1</v>
      </c>
      <c r="F26" s="61" t="n">
        <f aca="false">IF(ISBLANK(C26),"",C26+D26)</f>
        <v>138</v>
      </c>
      <c r="H26" s="70"/>
      <c r="I26" s="58" t="n">
        <v>2</v>
      </c>
      <c r="J26" s="59" t="n">
        <v>74</v>
      </c>
      <c r="K26" s="59" t="n">
        <v>39</v>
      </c>
      <c r="L26" s="60" t="n">
        <v>3</v>
      </c>
      <c r="M26" s="61" t="n">
        <f aca="false">IF(ISBLANK(J26),"",J26+K26)</f>
        <v>113</v>
      </c>
    </row>
    <row r="27" customFormat="false" ht="12.75" hidden="false" customHeight="true" outlineLevel="0" collapsed="false">
      <c r="A27" s="52"/>
      <c r="B27" s="62" t="n">
        <v>3</v>
      </c>
      <c r="C27" s="63" t="n">
        <v>106</v>
      </c>
      <c r="D27" s="63" t="n">
        <v>78</v>
      </c>
      <c r="E27" s="64" t="n">
        <v>0</v>
      </c>
      <c r="F27" s="65" t="n">
        <f aca="false">IF(ISBLANK(C27),"",C27+D27)</f>
        <v>184</v>
      </c>
      <c r="H27" s="70"/>
      <c r="I27" s="62" t="n">
        <v>1</v>
      </c>
      <c r="J27" s="63" t="n">
        <v>84</v>
      </c>
      <c r="K27" s="63" t="n">
        <v>18</v>
      </c>
      <c r="L27" s="64" t="n">
        <v>7</v>
      </c>
      <c r="M27" s="65" t="n">
        <f aca="false">IF(ISBLANK(J27),"",J27+K27)</f>
        <v>102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81</v>
      </c>
      <c r="D28" s="68" t="n">
        <f aca="false">IF(ISNUMBER(D24),SUM(D24:D27),"")</f>
        <v>219</v>
      </c>
      <c r="E28" s="68" t="n">
        <f aca="false">IF(ISNUMBER(E24),SUM(E24:E27),"")</f>
        <v>3</v>
      </c>
      <c r="F28" s="69" t="n">
        <f aca="false">IF(ISNUMBER(F24),SUM(F24:F27),"")</f>
        <v>600</v>
      </c>
      <c r="H28" s="70"/>
      <c r="I28" s="66" t="s">
        <v>459</v>
      </c>
      <c r="J28" s="67" t="n">
        <f aca="false">IF(ISNUMBER(J24),SUM(J24:J27),"")</f>
        <v>329</v>
      </c>
      <c r="K28" s="68" t="n">
        <f aca="false">IF(ISNUMBER(K24),SUM(K24:K27),"")</f>
        <v>117</v>
      </c>
      <c r="L28" s="68" t="n">
        <f aca="false">IF(ISNUMBER(L24),SUM(L24:L27),"")</f>
        <v>21</v>
      </c>
      <c r="M28" s="69" t="n">
        <f aca="false">IF(ISNUMBER(M24),SUM(M24:M27),"")</f>
        <v>446</v>
      </c>
    </row>
    <row r="29" customFormat="false" ht="12.75" hidden="false" customHeight="true" outlineLevel="0" collapsed="false">
      <c r="A29" s="57" t="s">
        <v>318</v>
      </c>
      <c r="B29" s="53" t="n">
        <v>2</v>
      </c>
      <c r="C29" s="79" t="n">
        <v>100</v>
      </c>
      <c r="D29" s="55" t="n">
        <v>41</v>
      </c>
      <c r="E29" s="55" t="n">
        <v>4</v>
      </c>
      <c r="F29" s="56" t="n">
        <f aca="false">IF(ISBLANK(C29),"",C29+D29)</f>
        <v>141</v>
      </c>
      <c r="H29" s="57" t="s">
        <v>477</v>
      </c>
      <c r="I29" s="53" t="n">
        <v>4</v>
      </c>
      <c r="J29" s="79" t="n">
        <v>85</v>
      </c>
      <c r="K29" s="55" t="n">
        <v>26</v>
      </c>
      <c r="L29" s="55" t="n">
        <v>6</v>
      </c>
      <c r="M29" s="56" t="n">
        <f aca="false">IF(ISBLANK(J29),"",J29+K29)</f>
        <v>111</v>
      </c>
    </row>
    <row r="30" customFormat="false" ht="12.75" hidden="false" customHeight="true" outlineLevel="0" collapsed="false">
      <c r="A30" s="57"/>
      <c r="B30" s="58" t="n">
        <v>1</v>
      </c>
      <c r="C30" s="80" t="n">
        <v>86</v>
      </c>
      <c r="D30" s="60" t="n">
        <v>29</v>
      </c>
      <c r="E30" s="60" t="n">
        <v>3</v>
      </c>
      <c r="F30" s="61" t="n">
        <f aca="false">IF(ISBLANK(C30),"",C30+D30)</f>
        <v>115</v>
      </c>
      <c r="H30" s="57"/>
      <c r="I30" s="58" t="n">
        <v>3</v>
      </c>
      <c r="J30" s="80" t="n">
        <v>86</v>
      </c>
      <c r="K30" s="60" t="n">
        <v>26</v>
      </c>
      <c r="L30" s="60" t="n">
        <v>3</v>
      </c>
      <c r="M30" s="61" t="n">
        <f aca="false">IF(ISBLANK(J30),"",J30+K30)</f>
        <v>112</v>
      </c>
    </row>
    <row r="31" customFormat="false" ht="12.75" hidden="false" customHeight="true" outlineLevel="0" collapsed="false">
      <c r="A31" s="57"/>
      <c r="B31" s="58" t="n">
        <v>3</v>
      </c>
      <c r="C31" s="80" t="n">
        <v>94</v>
      </c>
      <c r="D31" s="60" t="n">
        <v>45</v>
      </c>
      <c r="E31" s="60" t="n">
        <v>2</v>
      </c>
      <c r="F31" s="61" t="n">
        <f aca="false">IF(ISBLANK(C31),"",C31+D31)</f>
        <v>139</v>
      </c>
      <c r="H31" s="57"/>
      <c r="I31" s="58" t="n">
        <v>1</v>
      </c>
      <c r="J31" s="80" t="n">
        <v>88</v>
      </c>
      <c r="K31" s="60" t="n">
        <v>35</v>
      </c>
      <c r="L31" s="60" t="n">
        <v>2</v>
      </c>
      <c r="M31" s="61" t="n">
        <f aca="false">IF(ISBLANK(J31),"",J31+K31)</f>
        <v>123</v>
      </c>
    </row>
    <row r="32" customFormat="false" ht="12.75" hidden="false" customHeight="true" outlineLevel="0" collapsed="false">
      <c r="A32" s="57"/>
      <c r="B32" s="62" t="n">
        <v>4</v>
      </c>
      <c r="C32" s="81" t="n">
        <v>94</v>
      </c>
      <c r="D32" s="64" t="n">
        <v>43</v>
      </c>
      <c r="E32" s="64" t="n">
        <v>3</v>
      </c>
      <c r="F32" s="65" t="n">
        <f aca="false">IF(ISBLANK(C32),"",C32+D32)</f>
        <v>137</v>
      </c>
      <c r="H32" s="57"/>
      <c r="I32" s="62" t="n">
        <v>2</v>
      </c>
      <c r="J32" s="81" t="n">
        <v>95</v>
      </c>
      <c r="K32" s="64" t="n">
        <v>33</v>
      </c>
      <c r="L32" s="64" t="n">
        <v>3</v>
      </c>
      <c r="M32" s="65" t="n">
        <f aca="false">IF(ISBLANK(J32),"",J32+K32)</f>
        <v>128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74</v>
      </c>
      <c r="D33" s="71" t="n">
        <f aca="false">IF(ISNUMBER(D29),SUM(D29:D32),"")</f>
        <v>158</v>
      </c>
      <c r="E33" s="68" t="n">
        <f aca="false">IF(ISNUMBER(E29),SUM(E29:E32),"")</f>
        <v>12</v>
      </c>
      <c r="F33" s="69" t="n">
        <f aca="false">IF(ISNUMBER(F29),SUM(F29:F32),"")</f>
        <v>532</v>
      </c>
      <c r="H33" s="57"/>
      <c r="I33" s="66" t="s">
        <v>459</v>
      </c>
      <c r="J33" s="67" t="n">
        <f aca="false">IF(ISNUMBER(J29),SUM(J29:J32),"")</f>
        <v>354</v>
      </c>
      <c r="K33" s="68" t="n">
        <f aca="false">IF(ISNUMBER(K29),SUM(K29:K32),"")</f>
        <v>120</v>
      </c>
      <c r="L33" s="68" t="n">
        <f aca="false">IF(ISNUMBER(L29),SUM(L29:L32),"")</f>
        <v>14</v>
      </c>
      <c r="M33" s="69" t="n">
        <f aca="false">IF(ISNUMBER(M29),SUM(M29:M32),"")</f>
        <v>474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55</v>
      </c>
      <c r="D35" s="73" t="n">
        <f aca="false">SUM(D28+D33)</f>
        <v>377</v>
      </c>
      <c r="E35" s="73" t="n">
        <f aca="false">SUM(E28+E33)</f>
        <v>15</v>
      </c>
      <c r="F35" s="74" t="n">
        <f aca="false">SUM(F28+F33)</f>
        <v>1132</v>
      </c>
      <c r="H35" s="72" t="s">
        <v>458</v>
      </c>
      <c r="I35" s="72"/>
      <c r="J35" s="76" t="n">
        <f aca="false">J28+J33</f>
        <v>683</v>
      </c>
      <c r="K35" s="76" t="n">
        <f aca="false">K28+K33</f>
        <v>237</v>
      </c>
      <c r="L35" s="76" t="n">
        <f aca="false">L28+L33</f>
        <v>35</v>
      </c>
      <c r="M35" s="77" t="n">
        <f aca="false">M28+M33</f>
        <v>920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78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262</v>
      </c>
      <c r="B42" s="53" t="n">
        <v>1</v>
      </c>
      <c r="C42" s="54" t="n">
        <v>90</v>
      </c>
      <c r="D42" s="54" t="n">
        <v>62</v>
      </c>
      <c r="E42" s="55" t="n">
        <v>1</v>
      </c>
      <c r="F42" s="56" t="n">
        <f aca="false">IF(ISBLANK(C42),"",C42+D42)</f>
        <v>152</v>
      </c>
      <c r="H42" s="70" t="s">
        <v>291</v>
      </c>
      <c r="I42" s="53" t="n">
        <v>3</v>
      </c>
      <c r="J42" s="54" t="n">
        <v>88</v>
      </c>
      <c r="K42" s="54" t="n">
        <v>35</v>
      </c>
      <c r="L42" s="55" t="n">
        <v>1</v>
      </c>
      <c r="M42" s="56" t="n">
        <f aca="false">IF(ISBLANK(J42),"",J42+K42)</f>
        <v>123</v>
      </c>
    </row>
    <row r="43" customFormat="false" ht="12.75" hidden="false" customHeight="true" outlineLevel="0" collapsed="false">
      <c r="A43" s="70"/>
      <c r="B43" s="58" t="n">
        <v>2</v>
      </c>
      <c r="C43" s="59" t="n">
        <v>100</v>
      </c>
      <c r="D43" s="59" t="n">
        <v>34</v>
      </c>
      <c r="E43" s="60" t="n">
        <v>5</v>
      </c>
      <c r="F43" s="61" t="n">
        <f aca="false">IF(ISBLANK(C43),"",C43+D43)</f>
        <v>134</v>
      </c>
      <c r="H43" s="70"/>
      <c r="I43" s="58" t="n">
        <v>4</v>
      </c>
      <c r="J43" s="59" t="n">
        <v>98</v>
      </c>
      <c r="K43" s="59" t="n">
        <v>33</v>
      </c>
      <c r="L43" s="60" t="n">
        <v>2</v>
      </c>
      <c r="M43" s="61" t="n">
        <f aca="false">IF(ISBLANK(J43),"",J43+K43)</f>
        <v>131</v>
      </c>
    </row>
    <row r="44" customFormat="false" ht="12.75" hidden="false" customHeight="true" outlineLevel="0" collapsed="false">
      <c r="A44" s="70"/>
      <c r="B44" s="58" t="n">
        <v>4</v>
      </c>
      <c r="C44" s="59" t="n">
        <v>102</v>
      </c>
      <c r="D44" s="59" t="n">
        <v>44</v>
      </c>
      <c r="E44" s="60" t="n">
        <v>6</v>
      </c>
      <c r="F44" s="61" t="n">
        <f aca="false">IF(ISBLANK(C44),"",C44+D44)</f>
        <v>146</v>
      </c>
      <c r="H44" s="70"/>
      <c r="I44" s="58" t="n">
        <v>2</v>
      </c>
      <c r="J44" s="59" t="n">
        <v>83</v>
      </c>
      <c r="K44" s="59" t="n">
        <v>41</v>
      </c>
      <c r="L44" s="60" t="n">
        <v>2</v>
      </c>
      <c r="M44" s="61" t="n">
        <f aca="false">IF(ISBLANK(J44),"",J44+K44)</f>
        <v>124</v>
      </c>
    </row>
    <row r="45" customFormat="false" ht="12.75" hidden="false" customHeight="true" outlineLevel="0" collapsed="false">
      <c r="A45" s="70"/>
      <c r="B45" s="62" t="n">
        <v>3</v>
      </c>
      <c r="C45" s="63" t="n">
        <v>87</v>
      </c>
      <c r="D45" s="63" t="n">
        <v>54</v>
      </c>
      <c r="E45" s="64" t="n">
        <v>1</v>
      </c>
      <c r="F45" s="65" t="n">
        <f aca="false">IF(ISBLANK(C45),"",C45+D45)</f>
        <v>141</v>
      </c>
      <c r="H45" s="70"/>
      <c r="I45" s="62" t="n">
        <v>1</v>
      </c>
      <c r="J45" s="63" t="n">
        <v>90</v>
      </c>
      <c r="K45" s="63" t="n">
        <v>43</v>
      </c>
      <c r="L45" s="64" t="n">
        <v>1</v>
      </c>
      <c r="M45" s="65" t="n">
        <f aca="false">IF(ISBLANK(J45),"",J45+K45)</f>
        <v>133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79</v>
      </c>
      <c r="D46" s="68" t="n">
        <f aca="false">IF(ISNUMBER(D42),SUM(D42:D45),"")</f>
        <v>194</v>
      </c>
      <c r="E46" s="68" t="n">
        <f aca="false">IF(ISNUMBER(E42),SUM(E42:E45),"")</f>
        <v>13</v>
      </c>
      <c r="F46" s="69" t="n">
        <f aca="false">IF(ISNUMBER(F42),SUM(F42:F45),"")</f>
        <v>573</v>
      </c>
      <c r="H46" s="70"/>
      <c r="I46" s="66" t="s">
        <v>459</v>
      </c>
      <c r="J46" s="67" t="n">
        <f aca="false">IF(ISNUMBER(J42),SUM(J42:J45),"")</f>
        <v>359</v>
      </c>
      <c r="K46" s="68" t="n">
        <f aca="false">IF(ISNUMBER(K42),SUM(K42:K45),"")</f>
        <v>152</v>
      </c>
      <c r="L46" s="68" t="n">
        <f aca="false">IF(ISNUMBER(L42),SUM(L42:L45),"")</f>
        <v>6</v>
      </c>
      <c r="M46" s="69" t="n">
        <f aca="false">IF(ISNUMBER(M42),SUM(M42:M45),"")</f>
        <v>511</v>
      </c>
    </row>
    <row r="47" customFormat="false" ht="12.75" hidden="false" customHeight="true" outlineLevel="0" collapsed="false">
      <c r="A47" s="57" t="s">
        <v>356</v>
      </c>
      <c r="B47" s="53" t="n">
        <v>2</v>
      </c>
      <c r="C47" s="79" t="n">
        <v>73</v>
      </c>
      <c r="D47" s="55" t="n">
        <v>45</v>
      </c>
      <c r="E47" s="55" t="n">
        <v>3</v>
      </c>
      <c r="F47" s="56" t="n">
        <f aca="false">IF(ISBLANK(C47),"",C47+D47)</f>
        <v>118</v>
      </c>
      <c r="H47" s="57" t="s">
        <v>274</v>
      </c>
      <c r="I47" s="53" t="n">
        <v>4</v>
      </c>
      <c r="J47" s="79" t="n">
        <v>97</v>
      </c>
      <c r="K47" s="55" t="n">
        <v>50</v>
      </c>
      <c r="L47" s="55" t="n">
        <v>1</v>
      </c>
      <c r="M47" s="56" t="n">
        <f aca="false">IF(ISBLANK(J47),"",J47+K47)</f>
        <v>147</v>
      </c>
    </row>
    <row r="48" customFormat="false" ht="12.75" hidden="false" customHeight="true" outlineLevel="0" collapsed="false">
      <c r="A48" s="57"/>
      <c r="B48" s="58" t="n">
        <v>1</v>
      </c>
      <c r="C48" s="80" t="n">
        <v>97</v>
      </c>
      <c r="D48" s="60" t="n">
        <v>35</v>
      </c>
      <c r="E48" s="60" t="n">
        <v>1</v>
      </c>
      <c r="F48" s="61" t="n">
        <f aca="false">IF(ISBLANK(C48),"",C48+D48)</f>
        <v>132</v>
      </c>
      <c r="H48" s="57"/>
      <c r="I48" s="58" t="n">
        <v>3</v>
      </c>
      <c r="J48" s="80" t="n">
        <v>93</v>
      </c>
      <c r="K48" s="60" t="n">
        <v>51</v>
      </c>
      <c r="L48" s="60" t="n">
        <v>1</v>
      </c>
      <c r="M48" s="61" t="n">
        <f aca="false">IF(ISBLANK(J48),"",J48+K48)</f>
        <v>144</v>
      </c>
    </row>
    <row r="49" customFormat="false" ht="12.75" hidden="false" customHeight="true" outlineLevel="0" collapsed="false">
      <c r="A49" s="57"/>
      <c r="B49" s="58" t="n">
        <v>3</v>
      </c>
      <c r="C49" s="80" t="n">
        <v>88</v>
      </c>
      <c r="D49" s="60" t="n">
        <v>45</v>
      </c>
      <c r="E49" s="60" t="n">
        <v>2</v>
      </c>
      <c r="F49" s="61" t="n">
        <f aca="false">IF(ISBLANK(C49),"",C49+D49)</f>
        <v>133</v>
      </c>
      <c r="H49" s="57"/>
      <c r="I49" s="58" t="n">
        <v>1</v>
      </c>
      <c r="J49" s="80" t="n">
        <v>92</v>
      </c>
      <c r="K49" s="60" t="n">
        <v>45</v>
      </c>
      <c r="L49" s="60" t="n">
        <v>0</v>
      </c>
      <c r="M49" s="61" t="n">
        <f aca="false">IF(ISBLANK(J49),"",J49+K49)</f>
        <v>137</v>
      </c>
    </row>
    <row r="50" customFormat="false" ht="12.75" hidden="false" customHeight="true" outlineLevel="0" collapsed="false">
      <c r="A50" s="57"/>
      <c r="B50" s="62" t="n">
        <v>4</v>
      </c>
      <c r="C50" s="81" t="n">
        <v>84</v>
      </c>
      <c r="D50" s="64" t="n">
        <v>44</v>
      </c>
      <c r="E50" s="64" t="n">
        <v>4</v>
      </c>
      <c r="F50" s="65" t="n">
        <f aca="false">IF(ISBLANK(C50),"",C50+D50)</f>
        <v>128</v>
      </c>
      <c r="H50" s="57"/>
      <c r="I50" s="62" t="n">
        <v>2</v>
      </c>
      <c r="J50" s="81" t="n">
        <v>93</v>
      </c>
      <c r="K50" s="64" t="n">
        <v>45</v>
      </c>
      <c r="L50" s="64" t="n">
        <v>1</v>
      </c>
      <c r="M50" s="65" t="n">
        <f aca="false">IF(ISBLANK(J50),"",J50+K50)</f>
        <v>138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42</v>
      </c>
      <c r="D51" s="71" t="n">
        <f aca="false">IF(ISNUMBER(D47),SUM(D47:D50),"")</f>
        <v>169</v>
      </c>
      <c r="E51" s="68" t="n">
        <f aca="false">IF(ISNUMBER(E47),SUM(E47:E50),"")</f>
        <v>10</v>
      </c>
      <c r="F51" s="69" t="n">
        <f aca="false">IF(ISNUMBER(F47),SUM(F47:F50),"")</f>
        <v>511</v>
      </c>
      <c r="H51" s="57"/>
      <c r="I51" s="66" t="s">
        <v>459</v>
      </c>
      <c r="J51" s="67" t="n">
        <f aca="false">IF(ISNUMBER(J47),SUM(J47:J50),"")</f>
        <v>375</v>
      </c>
      <c r="K51" s="68" t="n">
        <f aca="false">IF(ISNUMBER(K47),SUM(K47:K50),"")</f>
        <v>191</v>
      </c>
      <c r="L51" s="68" t="n">
        <f aca="false">IF(ISNUMBER(L47),SUM(L47:L50),"")</f>
        <v>3</v>
      </c>
      <c r="M51" s="69" t="n">
        <f aca="false">IF(ISNUMBER(M47),SUM(M47:M50),"")</f>
        <v>566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21</v>
      </c>
      <c r="D53" s="73" t="n">
        <f aca="false">SUM(D46+D51)</f>
        <v>363</v>
      </c>
      <c r="E53" s="73" t="n">
        <f aca="false">SUM(E46+E51)</f>
        <v>23</v>
      </c>
      <c r="F53" s="74" t="n">
        <f aca="false">SUM(F46+F51)</f>
        <v>1084</v>
      </c>
      <c r="H53" s="72" t="s">
        <v>458</v>
      </c>
      <c r="I53" s="72"/>
      <c r="J53" s="76" t="n">
        <f aca="false">J46+J51</f>
        <v>734</v>
      </c>
      <c r="K53" s="76" t="n">
        <f aca="false">K46+K51</f>
        <v>343</v>
      </c>
      <c r="L53" s="76" t="n">
        <f aca="false">L46+L51</f>
        <v>9</v>
      </c>
      <c r="M53" s="77" t="n">
        <f aca="false">M46+M51</f>
        <v>1077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91</v>
      </c>
      <c r="B6" s="53" t="n">
        <v>1</v>
      </c>
      <c r="C6" s="54" t="n">
        <v>95</v>
      </c>
      <c r="D6" s="54" t="n">
        <v>52</v>
      </c>
      <c r="E6" s="55" t="n">
        <v>2</v>
      </c>
      <c r="F6" s="56" t="n">
        <f aca="false">IF(ISBLANK(C6),"",C6+D6)</f>
        <v>147</v>
      </c>
      <c r="H6" s="57" t="s">
        <v>218</v>
      </c>
      <c r="I6" s="53" t="n">
        <v>3</v>
      </c>
      <c r="J6" s="54" t="n">
        <v>108</v>
      </c>
      <c r="K6" s="54" t="n">
        <v>52</v>
      </c>
      <c r="L6" s="55" t="n">
        <v>0</v>
      </c>
      <c r="M6" s="56" t="n">
        <f aca="false">IF(ISBLANK(J6),"",J6+K6)</f>
        <v>160</v>
      </c>
    </row>
    <row r="7" customFormat="false" ht="12.75" hidden="false" customHeight="true" outlineLevel="0" collapsed="false">
      <c r="A7" s="52"/>
      <c r="B7" s="58" t="n">
        <v>2</v>
      </c>
      <c r="C7" s="59" t="n">
        <v>92</v>
      </c>
      <c r="D7" s="59" t="n">
        <v>36</v>
      </c>
      <c r="E7" s="60" t="n">
        <v>3</v>
      </c>
      <c r="F7" s="61" t="n">
        <f aca="false">IF(ISBLANK(C7),"",C7+D7)</f>
        <v>128</v>
      </c>
      <c r="H7" s="57"/>
      <c r="I7" s="58" t="n">
        <v>4</v>
      </c>
      <c r="J7" s="59" t="n">
        <v>98</v>
      </c>
      <c r="K7" s="59" t="n">
        <v>61</v>
      </c>
      <c r="L7" s="60" t="n">
        <v>0</v>
      </c>
      <c r="M7" s="61" t="n">
        <f aca="false">IF(ISBLANK(J7),"",J7+K7)</f>
        <v>159</v>
      </c>
    </row>
    <row r="8" customFormat="false" ht="12.75" hidden="false" customHeight="true" outlineLevel="0" collapsed="false">
      <c r="A8" s="52"/>
      <c r="B8" s="58" t="n">
        <v>4</v>
      </c>
      <c r="C8" s="59" t="n">
        <v>88</v>
      </c>
      <c r="D8" s="59" t="n">
        <v>45</v>
      </c>
      <c r="E8" s="60" t="n">
        <v>2</v>
      </c>
      <c r="F8" s="61" t="n">
        <f aca="false">IF(ISBLANK(C8),"",C8+D8)</f>
        <v>133</v>
      </c>
      <c r="H8" s="57"/>
      <c r="I8" s="58" t="n">
        <v>2</v>
      </c>
      <c r="J8" s="59" t="n">
        <v>98</v>
      </c>
      <c r="K8" s="59" t="n">
        <v>70</v>
      </c>
      <c r="L8" s="60" t="n">
        <v>0</v>
      </c>
      <c r="M8" s="61" t="n">
        <f aca="false">IF(ISBLANK(J8),"",J8+K8)</f>
        <v>168</v>
      </c>
    </row>
    <row r="9" customFormat="false" ht="12.75" hidden="false" customHeight="true" outlineLevel="0" collapsed="false">
      <c r="A9" s="52"/>
      <c r="B9" s="62" t="n">
        <v>3</v>
      </c>
      <c r="C9" s="63" t="n">
        <v>105</v>
      </c>
      <c r="D9" s="63" t="n">
        <v>36</v>
      </c>
      <c r="E9" s="64" t="n">
        <v>2</v>
      </c>
      <c r="F9" s="65" t="n">
        <f aca="false">IF(ISBLANK(C9),"",C9+D9)</f>
        <v>141</v>
      </c>
      <c r="H9" s="57"/>
      <c r="I9" s="62" t="n">
        <v>1</v>
      </c>
      <c r="J9" s="63" t="n">
        <v>100</v>
      </c>
      <c r="K9" s="63" t="n">
        <v>41</v>
      </c>
      <c r="L9" s="64" t="n">
        <v>1</v>
      </c>
      <c r="M9" s="65" t="n">
        <f aca="false">IF(ISBLANK(J9),"",J9+K9)</f>
        <v>141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80</v>
      </c>
      <c r="D10" s="68" t="n">
        <f aca="false">IF(ISNUMBER(D6),SUM(D6:D9),"")</f>
        <v>169</v>
      </c>
      <c r="E10" s="68" t="n">
        <f aca="false">IF(ISNUMBER(E6),SUM(E6:E9),"")</f>
        <v>9</v>
      </c>
      <c r="F10" s="69" t="n">
        <f aca="false">IF(ISNUMBER(F6),SUM(F6:F9),"")</f>
        <v>549</v>
      </c>
      <c r="H10" s="57"/>
      <c r="I10" s="66" t="s">
        <v>459</v>
      </c>
      <c r="J10" s="67" t="n">
        <f aca="false">IF(ISNUMBER(J6),SUM(J6:J9),"")</f>
        <v>404</v>
      </c>
      <c r="K10" s="68" t="n">
        <f aca="false">IF(ISNUMBER(K6),SUM(K6:K9),"")</f>
        <v>224</v>
      </c>
      <c r="L10" s="68" t="n">
        <f aca="false">IF(ISNUMBER(L6),SUM(L6:L9),"")</f>
        <v>1</v>
      </c>
      <c r="M10" s="69" t="n">
        <f aca="false">IF(ISNUMBER(M6),SUM(M6:M9),"")</f>
        <v>628</v>
      </c>
    </row>
    <row r="11" customFormat="false" ht="12.75" hidden="false" customHeight="true" outlineLevel="0" collapsed="false">
      <c r="A11" s="70" t="s">
        <v>274</v>
      </c>
      <c r="B11" s="53" t="n">
        <v>2</v>
      </c>
      <c r="C11" s="54" t="n">
        <v>99</v>
      </c>
      <c r="D11" s="54" t="n">
        <v>43</v>
      </c>
      <c r="E11" s="55" t="n">
        <v>1</v>
      </c>
      <c r="F11" s="56" t="n">
        <f aca="false">IF(ISBLANK(C11),"",C11+D11)</f>
        <v>142</v>
      </c>
      <c r="H11" s="57" t="s">
        <v>228</v>
      </c>
      <c r="I11" s="53" t="n">
        <v>4</v>
      </c>
      <c r="J11" s="54" t="n">
        <v>108</v>
      </c>
      <c r="K11" s="54" t="n">
        <v>49</v>
      </c>
      <c r="L11" s="55" t="n">
        <v>2</v>
      </c>
      <c r="M11" s="56" t="n">
        <f aca="false">IF(ISBLANK(J11),"",J11+K11)</f>
        <v>157</v>
      </c>
    </row>
    <row r="12" customFormat="false" ht="12.75" hidden="false" customHeight="true" outlineLevel="0" collapsed="false">
      <c r="A12" s="70"/>
      <c r="B12" s="58" t="n">
        <v>1</v>
      </c>
      <c r="C12" s="59" t="n">
        <v>97</v>
      </c>
      <c r="D12" s="59" t="n">
        <v>45</v>
      </c>
      <c r="E12" s="60" t="n">
        <v>0</v>
      </c>
      <c r="F12" s="61" t="n">
        <f aca="false">IF(ISBLANK(C12),"",C12+D12)</f>
        <v>142</v>
      </c>
      <c r="H12" s="57"/>
      <c r="I12" s="58" t="n">
        <v>3</v>
      </c>
      <c r="J12" s="59" t="n">
        <v>102</v>
      </c>
      <c r="K12" s="59" t="n">
        <v>62</v>
      </c>
      <c r="L12" s="60" t="n">
        <v>0</v>
      </c>
      <c r="M12" s="61" t="n">
        <f aca="false">IF(ISBLANK(J12),"",J12+K12)</f>
        <v>164</v>
      </c>
    </row>
    <row r="13" customFormat="false" ht="12.75" hidden="false" customHeight="true" outlineLevel="0" collapsed="false">
      <c r="A13" s="70"/>
      <c r="B13" s="58" t="n">
        <v>3</v>
      </c>
      <c r="C13" s="59" t="n">
        <v>97</v>
      </c>
      <c r="D13" s="59" t="n">
        <v>45</v>
      </c>
      <c r="E13" s="60" t="n">
        <v>1</v>
      </c>
      <c r="F13" s="61" t="n">
        <f aca="false">IF(ISBLANK(C13),"",C13+D13)</f>
        <v>142</v>
      </c>
      <c r="H13" s="57"/>
      <c r="I13" s="58" t="n">
        <v>1</v>
      </c>
      <c r="J13" s="59" t="n">
        <v>102</v>
      </c>
      <c r="K13" s="59" t="n">
        <v>45</v>
      </c>
      <c r="L13" s="60" t="n">
        <v>2</v>
      </c>
      <c r="M13" s="61" t="n">
        <f aca="false">IF(ISBLANK(J13),"",J13+K13)</f>
        <v>147</v>
      </c>
    </row>
    <row r="14" customFormat="false" ht="12.75" hidden="false" customHeight="true" outlineLevel="0" collapsed="false">
      <c r="A14" s="70"/>
      <c r="B14" s="62" t="n">
        <v>4</v>
      </c>
      <c r="C14" s="63" t="n">
        <v>83</v>
      </c>
      <c r="D14" s="63" t="n">
        <v>49</v>
      </c>
      <c r="E14" s="64" t="n">
        <v>1</v>
      </c>
      <c r="F14" s="65" t="n">
        <f aca="false">IF(ISBLANK(C14),"",C14+D14)</f>
        <v>132</v>
      </c>
      <c r="H14" s="57"/>
      <c r="I14" s="62" t="n">
        <v>2</v>
      </c>
      <c r="J14" s="63" t="n">
        <v>100</v>
      </c>
      <c r="K14" s="63" t="n">
        <v>44</v>
      </c>
      <c r="L14" s="64" t="n">
        <v>3</v>
      </c>
      <c r="M14" s="65" t="n">
        <f aca="false">IF(ISBLANK(J14),"",J14+K14)</f>
        <v>144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76</v>
      </c>
      <c r="D15" s="71" t="n">
        <f aca="false">IF(ISNUMBER(D11),SUM(D11:D14),"")</f>
        <v>182</v>
      </c>
      <c r="E15" s="68" t="n">
        <f aca="false">IF(ISNUMBER(E11),SUM(E11:E14),"")</f>
        <v>3</v>
      </c>
      <c r="F15" s="69" t="n">
        <f aca="false">IF(ISNUMBER(F11),SUM(F11:F14),"")</f>
        <v>558</v>
      </c>
      <c r="H15" s="57"/>
      <c r="I15" s="66" t="s">
        <v>459</v>
      </c>
      <c r="J15" s="67" t="n">
        <f aca="false">IF(ISNUMBER(J11),SUM(J11:J14),"")</f>
        <v>412</v>
      </c>
      <c r="K15" s="68" t="n">
        <f aca="false">IF(ISNUMBER(K11),SUM(K11:K14),"")</f>
        <v>200</v>
      </c>
      <c r="L15" s="68" t="n">
        <f aca="false">IF(ISNUMBER(L11),SUM(L11:L14),"")</f>
        <v>7</v>
      </c>
      <c r="M15" s="69" t="n">
        <f aca="false">IF(ISNUMBER(M11),SUM(M11:M14),"")</f>
        <v>612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56</v>
      </c>
      <c r="D17" s="73" t="n">
        <f aca="false">SUM(D10+D15)</f>
        <v>351</v>
      </c>
      <c r="E17" s="73" t="n">
        <f aca="false">SUM(E10+E15)</f>
        <v>12</v>
      </c>
      <c r="F17" s="74" t="n">
        <f aca="false">SUM(F10+F15)</f>
        <v>1107</v>
      </c>
      <c r="H17" s="72" t="s">
        <v>458</v>
      </c>
      <c r="I17" s="72"/>
      <c r="J17" s="76" t="n">
        <f aca="false">J10+J15</f>
        <v>816</v>
      </c>
      <c r="K17" s="76" t="n">
        <f aca="false">K10+K15</f>
        <v>424</v>
      </c>
      <c r="L17" s="76" t="n">
        <f aca="false">L10+L15</f>
        <v>8</v>
      </c>
      <c r="M17" s="77" t="n">
        <f aca="false">M10+M15</f>
        <v>1240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63</v>
      </c>
      <c r="B24" s="53" t="n">
        <v>1</v>
      </c>
      <c r="C24" s="54" t="n">
        <v>93</v>
      </c>
      <c r="D24" s="54" t="n">
        <v>45</v>
      </c>
      <c r="E24" s="55" t="n">
        <v>2</v>
      </c>
      <c r="F24" s="56" t="n">
        <f aca="false">IF(ISBLANK(C24),"",C24+D24)</f>
        <v>138</v>
      </c>
      <c r="H24" s="70" t="s">
        <v>218</v>
      </c>
      <c r="I24" s="53" t="n">
        <v>3</v>
      </c>
      <c r="J24" s="54" t="n">
        <v>85</v>
      </c>
      <c r="K24" s="54" t="n">
        <v>53</v>
      </c>
      <c r="L24" s="55" t="n">
        <v>0</v>
      </c>
      <c r="M24" s="56" t="n">
        <f aca="false">IF(ISBLANK(J24),"",J24+K24)</f>
        <v>138</v>
      </c>
    </row>
    <row r="25" customFormat="false" ht="12.75" hidden="false" customHeight="true" outlineLevel="0" collapsed="false">
      <c r="A25" s="52"/>
      <c r="B25" s="58" t="n">
        <v>2</v>
      </c>
      <c r="C25" s="59" t="n">
        <v>89</v>
      </c>
      <c r="D25" s="59" t="n">
        <v>52</v>
      </c>
      <c r="E25" s="60" t="n">
        <v>0</v>
      </c>
      <c r="F25" s="61" t="n">
        <f aca="false">IF(ISBLANK(C25),"",C25+D25)</f>
        <v>141</v>
      </c>
      <c r="H25" s="70"/>
      <c r="I25" s="58" t="n">
        <v>4</v>
      </c>
      <c r="J25" s="59" t="n">
        <v>97</v>
      </c>
      <c r="K25" s="59" t="n">
        <v>53</v>
      </c>
      <c r="L25" s="60" t="n">
        <v>0</v>
      </c>
      <c r="M25" s="61" t="n">
        <f aca="false">IF(ISBLANK(J25),"",J25+K25)</f>
        <v>150</v>
      </c>
    </row>
    <row r="26" customFormat="false" ht="12.75" hidden="false" customHeight="true" outlineLevel="0" collapsed="false">
      <c r="A26" s="52"/>
      <c r="B26" s="58" t="n">
        <v>4</v>
      </c>
      <c r="C26" s="59" t="n">
        <v>98</v>
      </c>
      <c r="D26" s="59" t="n">
        <v>72</v>
      </c>
      <c r="E26" s="60" t="n">
        <v>0</v>
      </c>
      <c r="F26" s="61" t="n">
        <f aca="false">IF(ISBLANK(C26),"",C26+D26)</f>
        <v>170</v>
      </c>
      <c r="H26" s="70"/>
      <c r="I26" s="58" t="n">
        <v>2</v>
      </c>
      <c r="J26" s="59" t="n">
        <v>103</v>
      </c>
      <c r="K26" s="59" t="n">
        <v>62</v>
      </c>
      <c r="L26" s="60" t="n">
        <v>0</v>
      </c>
      <c r="M26" s="61" t="n">
        <f aca="false">IF(ISBLANK(J26),"",J26+K26)</f>
        <v>165</v>
      </c>
    </row>
    <row r="27" customFormat="false" ht="12.75" hidden="false" customHeight="true" outlineLevel="0" collapsed="false">
      <c r="A27" s="52"/>
      <c r="B27" s="62" t="n">
        <v>3</v>
      </c>
      <c r="C27" s="63" t="n">
        <v>88</v>
      </c>
      <c r="D27" s="63" t="n">
        <v>35</v>
      </c>
      <c r="E27" s="64" t="n">
        <v>1</v>
      </c>
      <c r="F27" s="65" t="n">
        <f aca="false">IF(ISBLANK(C27),"",C27+D27)</f>
        <v>123</v>
      </c>
      <c r="H27" s="70"/>
      <c r="I27" s="62" t="n">
        <v>1</v>
      </c>
      <c r="J27" s="63" t="n">
        <v>93</v>
      </c>
      <c r="K27" s="63" t="n">
        <v>36</v>
      </c>
      <c r="L27" s="64" t="n">
        <v>1</v>
      </c>
      <c r="M27" s="65" t="n">
        <f aca="false">IF(ISBLANK(J27),"",J27+K27)</f>
        <v>129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68</v>
      </c>
      <c r="D28" s="68" t="n">
        <f aca="false">IF(ISNUMBER(D24),SUM(D24:D27),"")</f>
        <v>204</v>
      </c>
      <c r="E28" s="68" t="n">
        <f aca="false">IF(ISNUMBER(E24),SUM(E24:E27),"")</f>
        <v>3</v>
      </c>
      <c r="F28" s="69" t="n">
        <f aca="false">IF(ISNUMBER(F24),SUM(F24:F27),"")</f>
        <v>572</v>
      </c>
      <c r="H28" s="70"/>
      <c r="I28" s="66" t="s">
        <v>459</v>
      </c>
      <c r="J28" s="67" t="n">
        <f aca="false">IF(ISNUMBER(J24),SUM(J24:J27),"")</f>
        <v>378</v>
      </c>
      <c r="K28" s="68" t="n">
        <f aca="false">IF(ISNUMBER(K24),SUM(K24:K27),"")</f>
        <v>204</v>
      </c>
      <c r="L28" s="68" t="n">
        <f aca="false">IF(ISNUMBER(L24),SUM(L24:L27),"")</f>
        <v>1</v>
      </c>
      <c r="M28" s="69" t="n">
        <f aca="false">IF(ISNUMBER(M24),SUM(M24:M27),"")</f>
        <v>582</v>
      </c>
    </row>
    <row r="29" customFormat="false" ht="12.75" hidden="false" customHeight="true" outlineLevel="0" collapsed="false">
      <c r="A29" s="57" t="s">
        <v>275</v>
      </c>
      <c r="B29" s="53" t="n">
        <v>2</v>
      </c>
      <c r="C29" s="79" t="n">
        <v>96</v>
      </c>
      <c r="D29" s="55" t="n">
        <v>54</v>
      </c>
      <c r="E29" s="55" t="n">
        <v>1</v>
      </c>
      <c r="F29" s="56" t="n">
        <f aca="false">IF(ISBLANK(C29),"",C29+D29)</f>
        <v>150</v>
      </c>
      <c r="H29" s="57" t="s">
        <v>228</v>
      </c>
      <c r="I29" s="53" t="n">
        <v>4</v>
      </c>
      <c r="J29" s="79" t="n">
        <v>94</v>
      </c>
      <c r="K29" s="55" t="n">
        <v>60</v>
      </c>
      <c r="L29" s="55" t="n">
        <v>2</v>
      </c>
      <c r="M29" s="56" t="n">
        <f aca="false">IF(ISBLANK(J29),"",J29+K29)</f>
        <v>154</v>
      </c>
    </row>
    <row r="30" customFormat="false" ht="12.75" hidden="false" customHeight="true" outlineLevel="0" collapsed="false">
      <c r="A30" s="57"/>
      <c r="B30" s="58" t="n">
        <v>1</v>
      </c>
      <c r="C30" s="80" t="n">
        <v>92</v>
      </c>
      <c r="D30" s="60" t="n">
        <v>54</v>
      </c>
      <c r="E30" s="60" t="n">
        <v>3</v>
      </c>
      <c r="F30" s="61" t="n">
        <f aca="false">IF(ISBLANK(C30),"",C30+D30)</f>
        <v>146</v>
      </c>
      <c r="H30" s="57"/>
      <c r="I30" s="58" t="n">
        <v>3</v>
      </c>
      <c r="J30" s="80" t="n">
        <v>100</v>
      </c>
      <c r="K30" s="60" t="n">
        <v>53</v>
      </c>
      <c r="L30" s="60" t="n">
        <v>0</v>
      </c>
      <c r="M30" s="61" t="n">
        <f aca="false">IF(ISBLANK(J30),"",J30+K30)</f>
        <v>153</v>
      </c>
    </row>
    <row r="31" customFormat="false" ht="12.75" hidden="false" customHeight="true" outlineLevel="0" collapsed="false">
      <c r="A31" s="57"/>
      <c r="B31" s="58" t="n">
        <v>3</v>
      </c>
      <c r="C31" s="80" t="n">
        <v>100</v>
      </c>
      <c r="D31" s="60" t="n">
        <v>26</v>
      </c>
      <c r="E31" s="60" t="n">
        <v>7</v>
      </c>
      <c r="F31" s="61" t="n">
        <f aca="false">IF(ISBLANK(C31),"",C31+D31)</f>
        <v>126</v>
      </c>
      <c r="H31" s="57"/>
      <c r="I31" s="58" t="n">
        <v>1</v>
      </c>
      <c r="J31" s="80" t="n">
        <v>94</v>
      </c>
      <c r="K31" s="60" t="n">
        <v>54</v>
      </c>
      <c r="L31" s="60" t="n">
        <v>1</v>
      </c>
      <c r="M31" s="61" t="n">
        <f aca="false">IF(ISBLANK(J31),"",J31+K31)</f>
        <v>148</v>
      </c>
    </row>
    <row r="32" customFormat="false" ht="12.75" hidden="false" customHeight="true" outlineLevel="0" collapsed="false">
      <c r="A32" s="57"/>
      <c r="B32" s="62" t="n">
        <v>4</v>
      </c>
      <c r="C32" s="81" t="n">
        <v>99</v>
      </c>
      <c r="D32" s="64" t="n">
        <v>44</v>
      </c>
      <c r="E32" s="64" t="n">
        <v>3</v>
      </c>
      <c r="F32" s="65" t="n">
        <f aca="false">IF(ISBLANK(C32),"",C32+D32)</f>
        <v>143</v>
      </c>
      <c r="H32" s="57"/>
      <c r="I32" s="62" t="n">
        <v>2</v>
      </c>
      <c r="J32" s="81" t="n">
        <v>103</v>
      </c>
      <c r="K32" s="64" t="n">
        <v>45</v>
      </c>
      <c r="L32" s="64" t="n">
        <v>3</v>
      </c>
      <c r="M32" s="65" t="n">
        <f aca="false">IF(ISBLANK(J32),"",J32+K32)</f>
        <v>148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87</v>
      </c>
      <c r="D33" s="71" t="n">
        <f aca="false">IF(ISNUMBER(D29),SUM(D29:D32),"")</f>
        <v>178</v>
      </c>
      <c r="E33" s="68" t="n">
        <f aca="false">IF(ISNUMBER(E29),SUM(E29:E32),"")</f>
        <v>14</v>
      </c>
      <c r="F33" s="69" t="n">
        <f aca="false">IF(ISNUMBER(F29),SUM(F29:F32),"")</f>
        <v>565</v>
      </c>
      <c r="H33" s="57"/>
      <c r="I33" s="66" t="s">
        <v>459</v>
      </c>
      <c r="J33" s="67" t="n">
        <f aca="false">IF(ISNUMBER(J29),SUM(J29:J32),"")</f>
        <v>391</v>
      </c>
      <c r="K33" s="68" t="n">
        <f aca="false">IF(ISNUMBER(K29),SUM(K29:K32),"")</f>
        <v>212</v>
      </c>
      <c r="L33" s="68" t="n">
        <f aca="false">IF(ISNUMBER(L29),SUM(L29:L32),"")</f>
        <v>6</v>
      </c>
      <c r="M33" s="69" t="n">
        <f aca="false">IF(ISNUMBER(M29),SUM(M29:M32),"")</f>
        <v>603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55</v>
      </c>
      <c r="D35" s="73" t="n">
        <f aca="false">SUM(D28+D33)</f>
        <v>382</v>
      </c>
      <c r="E35" s="73" t="n">
        <f aca="false">SUM(E28+E33)</f>
        <v>17</v>
      </c>
      <c r="F35" s="74" t="n">
        <f aca="false">SUM(F28+F33)</f>
        <v>1137</v>
      </c>
      <c r="H35" s="72" t="s">
        <v>458</v>
      </c>
      <c r="I35" s="72"/>
      <c r="J35" s="76" t="n">
        <f aca="false">J28+J33</f>
        <v>769</v>
      </c>
      <c r="K35" s="76" t="n">
        <f aca="false">K28+K33</f>
        <v>416</v>
      </c>
      <c r="L35" s="76" t="n">
        <f aca="false">L28+L33</f>
        <v>7</v>
      </c>
      <c r="M35" s="77" t="n">
        <f aca="false">M28+M33</f>
        <v>1185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263</v>
      </c>
      <c r="B42" s="53" t="n">
        <v>1</v>
      </c>
      <c r="C42" s="54" t="n">
        <v>89</v>
      </c>
      <c r="D42" s="54" t="n">
        <v>44</v>
      </c>
      <c r="E42" s="55" t="n">
        <v>1</v>
      </c>
      <c r="F42" s="56" t="n">
        <f aca="false">IF(ISBLANK(C42),"",C42+D42)</f>
        <v>133</v>
      </c>
      <c r="H42" s="70" t="s">
        <v>299</v>
      </c>
      <c r="I42" s="53" t="n">
        <v>3</v>
      </c>
      <c r="J42" s="54" t="n">
        <v>100</v>
      </c>
      <c r="K42" s="54" t="n">
        <v>23</v>
      </c>
      <c r="L42" s="55" t="n">
        <v>6</v>
      </c>
      <c r="M42" s="56" t="n">
        <f aca="false">IF(ISBLANK(J42),"",J42+K42)</f>
        <v>123</v>
      </c>
    </row>
    <row r="43" customFormat="false" ht="12.75" hidden="false" customHeight="true" outlineLevel="0" collapsed="false">
      <c r="A43" s="70"/>
      <c r="B43" s="58" t="n">
        <v>2</v>
      </c>
      <c r="C43" s="59" t="n">
        <v>89</v>
      </c>
      <c r="D43" s="59" t="n">
        <v>43</v>
      </c>
      <c r="E43" s="60" t="n">
        <v>1</v>
      </c>
      <c r="F43" s="61" t="n">
        <f aca="false">IF(ISBLANK(C43),"",C43+D43)</f>
        <v>132</v>
      </c>
      <c r="H43" s="70"/>
      <c r="I43" s="58" t="n">
        <v>4</v>
      </c>
      <c r="J43" s="59" t="n">
        <v>84</v>
      </c>
      <c r="K43" s="59" t="n">
        <v>62</v>
      </c>
      <c r="L43" s="60" t="n">
        <v>2</v>
      </c>
      <c r="M43" s="61" t="n">
        <f aca="false">IF(ISBLANK(J43),"",J43+K43)</f>
        <v>146</v>
      </c>
    </row>
    <row r="44" customFormat="false" ht="12.75" hidden="false" customHeight="true" outlineLevel="0" collapsed="false">
      <c r="A44" s="70"/>
      <c r="B44" s="58" t="n">
        <v>4</v>
      </c>
      <c r="C44" s="59" t="n">
        <v>105</v>
      </c>
      <c r="D44" s="59" t="n">
        <v>53</v>
      </c>
      <c r="E44" s="60" t="n">
        <v>1</v>
      </c>
      <c r="F44" s="61" t="n">
        <f aca="false">IF(ISBLANK(C44),"",C44+D44)</f>
        <v>158</v>
      </c>
      <c r="H44" s="70"/>
      <c r="I44" s="58" t="n">
        <v>2</v>
      </c>
      <c r="J44" s="59" t="n">
        <v>90</v>
      </c>
      <c r="K44" s="59" t="n">
        <v>42</v>
      </c>
      <c r="L44" s="60" t="n">
        <v>2</v>
      </c>
      <c r="M44" s="61" t="n">
        <f aca="false">IF(ISBLANK(J44),"",J44+K44)</f>
        <v>132</v>
      </c>
    </row>
    <row r="45" customFormat="false" ht="12.75" hidden="false" customHeight="true" outlineLevel="0" collapsed="false">
      <c r="A45" s="70"/>
      <c r="B45" s="62" t="n">
        <v>3</v>
      </c>
      <c r="C45" s="63" t="n">
        <v>93</v>
      </c>
      <c r="D45" s="63" t="n">
        <v>45</v>
      </c>
      <c r="E45" s="64" t="n">
        <v>0</v>
      </c>
      <c r="F45" s="65" t="n">
        <f aca="false">IF(ISBLANK(C45),"",C45+D45)</f>
        <v>138</v>
      </c>
      <c r="H45" s="70"/>
      <c r="I45" s="62" t="n">
        <v>1</v>
      </c>
      <c r="J45" s="63" t="n">
        <v>91</v>
      </c>
      <c r="K45" s="63" t="n">
        <v>52</v>
      </c>
      <c r="L45" s="64" t="n">
        <v>1</v>
      </c>
      <c r="M45" s="65" t="n">
        <f aca="false">IF(ISBLANK(J45),"",J45+K45)</f>
        <v>143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76</v>
      </c>
      <c r="D46" s="68" t="n">
        <f aca="false">IF(ISNUMBER(D42),SUM(D42:D45),"")</f>
        <v>185</v>
      </c>
      <c r="E46" s="68" t="n">
        <f aca="false">IF(ISNUMBER(E42),SUM(E42:E45),"")</f>
        <v>3</v>
      </c>
      <c r="F46" s="69" t="n">
        <f aca="false">IF(ISNUMBER(F42),SUM(F42:F45),"")</f>
        <v>561</v>
      </c>
      <c r="H46" s="70"/>
      <c r="I46" s="66" t="s">
        <v>459</v>
      </c>
      <c r="J46" s="67" t="n">
        <f aca="false">IF(ISNUMBER(J42),SUM(J42:J45),"")</f>
        <v>365</v>
      </c>
      <c r="K46" s="68" t="n">
        <f aca="false">IF(ISNUMBER(K42),SUM(K42:K45),"")</f>
        <v>179</v>
      </c>
      <c r="L46" s="68" t="n">
        <f aca="false">IF(ISNUMBER(L42),SUM(L42:L45),"")</f>
        <v>11</v>
      </c>
      <c r="M46" s="69" t="n">
        <f aca="false">IF(ISNUMBER(M42),SUM(M42:M45),"")</f>
        <v>544</v>
      </c>
    </row>
    <row r="47" customFormat="false" ht="12.75" hidden="false" customHeight="true" outlineLevel="0" collapsed="false">
      <c r="A47" s="57" t="s">
        <v>275</v>
      </c>
      <c r="B47" s="53" t="n">
        <v>2</v>
      </c>
      <c r="C47" s="79" t="n">
        <v>84</v>
      </c>
      <c r="D47" s="55" t="n">
        <v>53</v>
      </c>
      <c r="E47" s="55" t="n">
        <v>1</v>
      </c>
      <c r="F47" s="56" t="n">
        <f aca="false">IF(ISBLANK(C47),"",C47+D47)</f>
        <v>137</v>
      </c>
      <c r="H47" s="57" t="s">
        <v>287</v>
      </c>
      <c r="I47" s="53" t="n">
        <v>4</v>
      </c>
      <c r="J47" s="79" t="n">
        <v>92</v>
      </c>
      <c r="K47" s="55" t="n">
        <v>53</v>
      </c>
      <c r="L47" s="55" t="n">
        <v>3</v>
      </c>
      <c r="M47" s="56" t="n">
        <f aca="false">IF(ISBLANK(J47),"",J47+K47)</f>
        <v>145</v>
      </c>
    </row>
    <row r="48" customFormat="false" ht="12.75" hidden="false" customHeight="true" outlineLevel="0" collapsed="false">
      <c r="A48" s="57"/>
      <c r="B48" s="58" t="n">
        <v>1</v>
      </c>
      <c r="C48" s="80" t="n">
        <v>98</v>
      </c>
      <c r="D48" s="60" t="n">
        <v>36</v>
      </c>
      <c r="E48" s="60" t="n">
        <v>1</v>
      </c>
      <c r="F48" s="61" t="n">
        <f aca="false">IF(ISBLANK(C48),"",C48+D48)</f>
        <v>134</v>
      </c>
      <c r="H48" s="57"/>
      <c r="I48" s="58" t="n">
        <v>3</v>
      </c>
      <c r="J48" s="80" t="n">
        <v>93</v>
      </c>
      <c r="K48" s="60" t="n">
        <v>36</v>
      </c>
      <c r="L48" s="60" t="n">
        <v>1</v>
      </c>
      <c r="M48" s="61" t="n">
        <f aca="false">IF(ISBLANK(J48),"",J48+K48)</f>
        <v>129</v>
      </c>
    </row>
    <row r="49" customFormat="false" ht="12.75" hidden="false" customHeight="true" outlineLevel="0" collapsed="false">
      <c r="A49" s="57"/>
      <c r="B49" s="58" t="n">
        <v>3</v>
      </c>
      <c r="C49" s="80" t="n">
        <v>101</v>
      </c>
      <c r="D49" s="60" t="n">
        <v>52</v>
      </c>
      <c r="E49" s="60" t="n">
        <v>0</v>
      </c>
      <c r="F49" s="61" t="n">
        <f aca="false">IF(ISBLANK(C49),"",C49+D49)</f>
        <v>153</v>
      </c>
      <c r="H49" s="57"/>
      <c r="I49" s="58" t="n">
        <v>1</v>
      </c>
      <c r="J49" s="80" t="n">
        <v>91</v>
      </c>
      <c r="K49" s="60" t="n">
        <v>41</v>
      </c>
      <c r="L49" s="60" t="n">
        <v>1</v>
      </c>
      <c r="M49" s="61" t="n">
        <f aca="false">IF(ISBLANK(J49),"",J49+K49)</f>
        <v>132</v>
      </c>
    </row>
    <row r="50" customFormat="false" ht="12.75" hidden="false" customHeight="true" outlineLevel="0" collapsed="false">
      <c r="A50" s="57"/>
      <c r="B50" s="62" t="n">
        <v>4</v>
      </c>
      <c r="C50" s="81" t="n">
        <v>94</v>
      </c>
      <c r="D50" s="64" t="n">
        <v>45</v>
      </c>
      <c r="E50" s="64" t="n">
        <v>1</v>
      </c>
      <c r="F50" s="65" t="n">
        <f aca="false">IF(ISBLANK(C50),"",C50+D50)</f>
        <v>139</v>
      </c>
      <c r="H50" s="57"/>
      <c r="I50" s="62" t="n">
        <v>2</v>
      </c>
      <c r="J50" s="81" t="n">
        <v>96</v>
      </c>
      <c r="K50" s="64" t="n">
        <v>50</v>
      </c>
      <c r="L50" s="64" t="n">
        <v>2</v>
      </c>
      <c r="M50" s="65" t="n">
        <f aca="false">IF(ISBLANK(J50),"",J50+K50)</f>
        <v>146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77</v>
      </c>
      <c r="D51" s="71" t="n">
        <f aca="false">IF(ISNUMBER(D47),SUM(D47:D50),"")</f>
        <v>186</v>
      </c>
      <c r="E51" s="68" t="n">
        <f aca="false">IF(ISNUMBER(E47),SUM(E47:E50),"")</f>
        <v>3</v>
      </c>
      <c r="F51" s="69" t="n">
        <f aca="false">IF(ISNUMBER(F47),SUM(F47:F50),"")</f>
        <v>563</v>
      </c>
      <c r="H51" s="57"/>
      <c r="I51" s="66" t="s">
        <v>459</v>
      </c>
      <c r="J51" s="67" t="n">
        <f aca="false">IF(ISNUMBER(J47),SUM(J47:J50),"")</f>
        <v>372</v>
      </c>
      <c r="K51" s="68" t="n">
        <f aca="false">IF(ISNUMBER(K47),SUM(K47:K50),"")</f>
        <v>180</v>
      </c>
      <c r="L51" s="68" t="n">
        <f aca="false">IF(ISNUMBER(L47),SUM(L47:L50),"")</f>
        <v>7</v>
      </c>
      <c r="M51" s="69" t="n">
        <f aca="false">IF(ISNUMBER(M47),SUM(M47:M50),"")</f>
        <v>552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53</v>
      </c>
      <c r="D53" s="73" t="n">
        <f aca="false">SUM(D46+D51)</f>
        <v>371</v>
      </c>
      <c r="E53" s="73" t="n">
        <f aca="false">SUM(E46+E51)</f>
        <v>6</v>
      </c>
      <c r="F53" s="74" t="n">
        <f aca="false">SUM(F46+F51)</f>
        <v>1124</v>
      </c>
      <c r="H53" s="72" t="s">
        <v>458</v>
      </c>
      <c r="I53" s="72"/>
      <c r="J53" s="76" t="n">
        <f aca="false">J46+J51</f>
        <v>737</v>
      </c>
      <c r="K53" s="76" t="n">
        <f aca="false">K46+K51</f>
        <v>359</v>
      </c>
      <c r="L53" s="76" t="n">
        <f aca="false">L46+L51</f>
        <v>18</v>
      </c>
      <c r="M53" s="77" t="n">
        <f aca="false">M46+M51</f>
        <v>1096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16</v>
      </c>
      <c r="B6" s="53" t="n">
        <v>1</v>
      </c>
      <c r="C6" s="54" t="n">
        <v>99</v>
      </c>
      <c r="D6" s="54" t="n">
        <v>59</v>
      </c>
      <c r="E6" s="55" t="n">
        <v>0</v>
      </c>
      <c r="F6" s="56" t="n">
        <f aca="false">IF(ISBLANK(C6),"",C6+D6)</f>
        <v>158</v>
      </c>
      <c r="H6" s="57" t="s">
        <v>282</v>
      </c>
      <c r="I6" s="53" t="n">
        <v>3</v>
      </c>
      <c r="J6" s="54" t="n">
        <v>83</v>
      </c>
      <c r="K6" s="54" t="n">
        <v>24</v>
      </c>
      <c r="L6" s="55" t="n">
        <v>5</v>
      </c>
      <c r="M6" s="56" t="n">
        <f aca="false">IF(ISBLANK(J6),"",J6+K6)</f>
        <v>107</v>
      </c>
    </row>
    <row r="7" customFormat="false" ht="12.75" hidden="false" customHeight="true" outlineLevel="0" collapsed="false">
      <c r="A7" s="52"/>
      <c r="B7" s="58" t="n">
        <v>2</v>
      </c>
      <c r="C7" s="59" t="n">
        <v>95</v>
      </c>
      <c r="D7" s="59" t="n">
        <v>59</v>
      </c>
      <c r="E7" s="60" t="n">
        <v>1</v>
      </c>
      <c r="F7" s="61" t="n">
        <f aca="false">IF(ISBLANK(C7),"",C7+D7)</f>
        <v>154</v>
      </c>
      <c r="H7" s="57"/>
      <c r="I7" s="58" t="n">
        <v>4</v>
      </c>
      <c r="J7" s="59" t="n">
        <v>91</v>
      </c>
      <c r="K7" s="59" t="n">
        <v>45</v>
      </c>
      <c r="L7" s="60" t="n">
        <v>1</v>
      </c>
      <c r="M7" s="61" t="n">
        <f aca="false">IF(ISBLANK(J7),"",J7+K7)</f>
        <v>136</v>
      </c>
    </row>
    <row r="8" customFormat="false" ht="12.75" hidden="false" customHeight="true" outlineLevel="0" collapsed="false">
      <c r="A8" s="52"/>
      <c r="B8" s="58" t="n">
        <v>4</v>
      </c>
      <c r="C8" s="59" t="n">
        <v>94</v>
      </c>
      <c r="D8" s="59" t="n">
        <v>50</v>
      </c>
      <c r="E8" s="60" t="n">
        <v>0</v>
      </c>
      <c r="F8" s="61" t="n">
        <f aca="false">IF(ISBLANK(C8),"",C8+D8)</f>
        <v>144</v>
      </c>
      <c r="H8" s="57"/>
      <c r="I8" s="58" t="n">
        <v>2</v>
      </c>
      <c r="J8" s="59" t="n">
        <v>94</v>
      </c>
      <c r="K8" s="59" t="n">
        <v>43</v>
      </c>
      <c r="L8" s="60" t="n">
        <v>1</v>
      </c>
      <c r="M8" s="61" t="n">
        <f aca="false">IF(ISBLANK(J8),"",J8+K8)</f>
        <v>137</v>
      </c>
    </row>
    <row r="9" customFormat="false" ht="12.75" hidden="false" customHeight="true" outlineLevel="0" collapsed="false">
      <c r="A9" s="52"/>
      <c r="B9" s="62" t="n">
        <v>3</v>
      </c>
      <c r="C9" s="63" t="n">
        <v>98</v>
      </c>
      <c r="D9" s="63" t="n">
        <v>81</v>
      </c>
      <c r="E9" s="64" t="n">
        <v>0</v>
      </c>
      <c r="F9" s="65" t="n">
        <f aca="false">IF(ISBLANK(C9),"",C9+D9)</f>
        <v>179</v>
      </c>
      <c r="H9" s="57"/>
      <c r="I9" s="62" t="n">
        <v>1</v>
      </c>
      <c r="J9" s="63" t="n">
        <v>84</v>
      </c>
      <c r="K9" s="63" t="n">
        <v>45</v>
      </c>
      <c r="L9" s="64" t="n">
        <v>0</v>
      </c>
      <c r="M9" s="65" t="n">
        <f aca="false">IF(ISBLANK(J9),"",J9+K9)</f>
        <v>129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86</v>
      </c>
      <c r="D10" s="68" t="n">
        <f aca="false">IF(ISNUMBER(D6),SUM(D6:D9),"")</f>
        <v>249</v>
      </c>
      <c r="E10" s="68" t="n">
        <f aca="false">IF(ISNUMBER(E6),SUM(E6:E9),"")</f>
        <v>1</v>
      </c>
      <c r="F10" s="69" t="n">
        <f aca="false">IF(ISNUMBER(F6),SUM(F6:F9),"")</f>
        <v>635</v>
      </c>
      <c r="H10" s="57"/>
      <c r="I10" s="66" t="s">
        <v>459</v>
      </c>
      <c r="J10" s="67" t="n">
        <f aca="false">IF(ISNUMBER(J6),SUM(J6:J9),"")</f>
        <v>352</v>
      </c>
      <c r="K10" s="68" t="n">
        <f aca="false">IF(ISNUMBER(K6),SUM(K6:K9),"")</f>
        <v>157</v>
      </c>
      <c r="L10" s="68" t="n">
        <f aca="false">IF(ISNUMBER(L6),SUM(L6:L9),"")</f>
        <v>7</v>
      </c>
      <c r="M10" s="69" t="n">
        <f aca="false">IF(ISNUMBER(M6),SUM(M6:M9),"")</f>
        <v>509</v>
      </c>
    </row>
    <row r="11" customFormat="false" ht="12.75" hidden="false" customHeight="true" outlineLevel="0" collapsed="false">
      <c r="A11" s="70" t="s">
        <v>259</v>
      </c>
      <c r="B11" s="53" t="n">
        <v>2</v>
      </c>
      <c r="C11" s="54" t="n">
        <v>90</v>
      </c>
      <c r="D11" s="54" t="n">
        <v>45</v>
      </c>
      <c r="E11" s="55" t="n">
        <v>1</v>
      </c>
      <c r="F11" s="56" t="n">
        <f aca="false">IF(ISBLANK(C11),"",C11+D11)</f>
        <v>135</v>
      </c>
      <c r="H11" s="57" t="s">
        <v>250</v>
      </c>
      <c r="I11" s="53" t="n">
        <v>4</v>
      </c>
      <c r="J11" s="54" t="n">
        <v>94</v>
      </c>
      <c r="K11" s="54" t="n">
        <v>36</v>
      </c>
      <c r="L11" s="55" t="n">
        <v>0</v>
      </c>
      <c r="M11" s="56" t="n">
        <f aca="false">IF(ISBLANK(J11),"",J11+K11)</f>
        <v>130</v>
      </c>
    </row>
    <row r="12" customFormat="false" ht="12.75" hidden="false" customHeight="true" outlineLevel="0" collapsed="false">
      <c r="A12" s="70"/>
      <c r="B12" s="58" t="n">
        <v>1</v>
      </c>
      <c r="C12" s="59" t="n">
        <v>101</v>
      </c>
      <c r="D12" s="59" t="n">
        <v>53</v>
      </c>
      <c r="E12" s="60" t="n">
        <v>2</v>
      </c>
      <c r="F12" s="61" t="n">
        <f aca="false">IF(ISBLANK(C12),"",C12+D12)</f>
        <v>154</v>
      </c>
      <c r="H12" s="57"/>
      <c r="I12" s="58" t="n">
        <v>3</v>
      </c>
      <c r="J12" s="59" t="n">
        <v>99</v>
      </c>
      <c r="K12" s="59" t="n">
        <v>53</v>
      </c>
      <c r="L12" s="60" t="n">
        <v>0</v>
      </c>
      <c r="M12" s="61" t="n">
        <f aca="false">IF(ISBLANK(J12),"",J12+K12)</f>
        <v>152</v>
      </c>
    </row>
    <row r="13" customFormat="false" ht="12.75" hidden="false" customHeight="true" outlineLevel="0" collapsed="false">
      <c r="A13" s="70"/>
      <c r="B13" s="58" t="n">
        <v>3</v>
      </c>
      <c r="C13" s="59" t="n">
        <v>94</v>
      </c>
      <c r="D13" s="59" t="n">
        <v>36</v>
      </c>
      <c r="E13" s="60" t="n">
        <v>3</v>
      </c>
      <c r="F13" s="61" t="n">
        <f aca="false">IF(ISBLANK(C13),"",C13+D13)</f>
        <v>130</v>
      </c>
      <c r="H13" s="57"/>
      <c r="I13" s="58" t="n">
        <v>1</v>
      </c>
      <c r="J13" s="59" t="n">
        <v>97</v>
      </c>
      <c r="K13" s="59" t="n">
        <v>43</v>
      </c>
      <c r="L13" s="60" t="n">
        <v>4</v>
      </c>
      <c r="M13" s="61" t="n">
        <f aca="false">IF(ISBLANK(J13),"",J13+K13)</f>
        <v>140</v>
      </c>
    </row>
    <row r="14" customFormat="false" ht="12.75" hidden="false" customHeight="true" outlineLevel="0" collapsed="false">
      <c r="A14" s="70"/>
      <c r="B14" s="62" t="n">
        <v>4</v>
      </c>
      <c r="C14" s="63" t="n">
        <v>97</v>
      </c>
      <c r="D14" s="63" t="n">
        <v>63</v>
      </c>
      <c r="E14" s="64" t="n">
        <v>0</v>
      </c>
      <c r="F14" s="65" t="n">
        <f aca="false">IF(ISBLANK(C14),"",C14+D14)</f>
        <v>160</v>
      </c>
      <c r="H14" s="57"/>
      <c r="I14" s="62" t="n">
        <v>2</v>
      </c>
      <c r="J14" s="63" t="n">
        <v>95</v>
      </c>
      <c r="K14" s="63" t="n">
        <v>65</v>
      </c>
      <c r="L14" s="64" t="n">
        <v>0</v>
      </c>
      <c r="M14" s="65" t="n">
        <f aca="false">IF(ISBLANK(J14),"",J14+K14)</f>
        <v>160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82</v>
      </c>
      <c r="D15" s="71" t="n">
        <f aca="false">IF(ISNUMBER(D11),SUM(D11:D14),"")</f>
        <v>197</v>
      </c>
      <c r="E15" s="68" t="n">
        <f aca="false">IF(ISNUMBER(E11),SUM(E11:E14),"")</f>
        <v>6</v>
      </c>
      <c r="F15" s="69" t="n">
        <f aca="false">IF(ISNUMBER(F11),SUM(F11:F14),"")</f>
        <v>579</v>
      </c>
      <c r="H15" s="57"/>
      <c r="I15" s="66" t="s">
        <v>459</v>
      </c>
      <c r="J15" s="67" t="n">
        <f aca="false">IF(ISNUMBER(J11),SUM(J11:J14),"")</f>
        <v>385</v>
      </c>
      <c r="K15" s="68" t="n">
        <f aca="false">IF(ISNUMBER(K11),SUM(K11:K14),"")</f>
        <v>197</v>
      </c>
      <c r="L15" s="68" t="n">
        <f aca="false">IF(ISNUMBER(L11),SUM(L11:L14),"")</f>
        <v>4</v>
      </c>
      <c r="M15" s="69" t="n">
        <f aca="false">IF(ISNUMBER(M11),SUM(M11:M14),"")</f>
        <v>582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68</v>
      </c>
      <c r="D17" s="73" t="n">
        <f aca="false">SUM(D10+D15)</f>
        <v>446</v>
      </c>
      <c r="E17" s="73" t="n">
        <f aca="false">SUM(E10+E15)</f>
        <v>7</v>
      </c>
      <c r="F17" s="74" t="n">
        <f aca="false">SUM(F10+F15)</f>
        <v>1214</v>
      </c>
      <c r="H17" s="72" t="s">
        <v>458</v>
      </c>
      <c r="I17" s="72"/>
      <c r="J17" s="76" t="n">
        <f aca="false">J10+J15</f>
        <v>737</v>
      </c>
      <c r="K17" s="76" t="n">
        <f aca="false">K10+K15</f>
        <v>354</v>
      </c>
      <c r="L17" s="76" t="n">
        <f aca="false">L10+L15</f>
        <v>11</v>
      </c>
      <c r="M17" s="77" t="n">
        <f aca="false">M10+M15</f>
        <v>1091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361</v>
      </c>
      <c r="B24" s="53" t="n">
        <v>1</v>
      </c>
      <c r="C24" s="54" t="n">
        <v>86</v>
      </c>
      <c r="D24" s="54" t="n">
        <v>32</v>
      </c>
      <c r="E24" s="55" t="n">
        <v>2</v>
      </c>
      <c r="F24" s="56" t="n">
        <f aca="false">IF(ISBLANK(C24),"",C24+D24)</f>
        <v>118</v>
      </c>
      <c r="H24" s="70" t="s">
        <v>276</v>
      </c>
      <c r="I24" s="53" t="n">
        <v>3</v>
      </c>
      <c r="J24" s="54" t="n">
        <v>89</v>
      </c>
      <c r="K24" s="54" t="n">
        <v>44</v>
      </c>
      <c r="L24" s="55" t="n">
        <v>3</v>
      </c>
      <c r="M24" s="56" t="n">
        <f aca="false">IF(ISBLANK(J24),"",J24+K24)</f>
        <v>133</v>
      </c>
    </row>
    <row r="25" customFormat="false" ht="12.75" hidden="false" customHeight="true" outlineLevel="0" collapsed="false">
      <c r="A25" s="52"/>
      <c r="B25" s="58" t="n">
        <v>2</v>
      </c>
      <c r="C25" s="59" t="n">
        <v>91</v>
      </c>
      <c r="D25" s="59" t="n">
        <v>52</v>
      </c>
      <c r="E25" s="60" t="n">
        <v>2</v>
      </c>
      <c r="F25" s="61" t="n">
        <f aca="false">IF(ISBLANK(C25),"",C25+D25)</f>
        <v>143</v>
      </c>
      <c r="H25" s="70"/>
      <c r="I25" s="58" t="n">
        <v>4</v>
      </c>
      <c r="J25" s="59" t="n">
        <v>83</v>
      </c>
      <c r="K25" s="59" t="n">
        <v>59</v>
      </c>
      <c r="L25" s="60" t="n">
        <v>0</v>
      </c>
      <c r="M25" s="61" t="n">
        <f aca="false">IF(ISBLANK(J25),"",J25+K25)</f>
        <v>142</v>
      </c>
    </row>
    <row r="26" customFormat="false" ht="12.75" hidden="false" customHeight="true" outlineLevel="0" collapsed="false">
      <c r="A26" s="52"/>
      <c r="B26" s="58" t="n">
        <v>4</v>
      </c>
      <c r="C26" s="59" t="n">
        <v>87</v>
      </c>
      <c r="D26" s="59" t="n">
        <v>43</v>
      </c>
      <c r="E26" s="60" t="n">
        <v>2</v>
      </c>
      <c r="F26" s="61" t="n">
        <f aca="false">IF(ISBLANK(C26),"",C26+D26)</f>
        <v>130</v>
      </c>
      <c r="H26" s="70"/>
      <c r="I26" s="58" t="n">
        <v>2</v>
      </c>
      <c r="J26" s="59" t="n">
        <v>90</v>
      </c>
      <c r="K26" s="59" t="n">
        <v>51</v>
      </c>
      <c r="L26" s="60" t="n">
        <v>2</v>
      </c>
      <c r="M26" s="61" t="n">
        <f aca="false">IF(ISBLANK(J26),"",J26+K26)</f>
        <v>141</v>
      </c>
    </row>
    <row r="27" customFormat="false" ht="12.75" hidden="false" customHeight="true" outlineLevel="0" collapsed="false">
      <c r="A27" s="52"/>
      <c r="B27" s="62" t="n">
        <v>3</v>
      </c>
      <c r="C27" s="63" t="n">
        <v>81</v>
      </c>
      <c r="D27" s="63" t="n">
        <v>34</v>
      </c>
      <c r="E27" s="64" t="n">
        <v>4</v>
      </c>
      <c r="F27" s="65" t="n">
        <f aca="false">IF(ISBLANK(C27),"",C27+D27)</f>
        <v>115</v>
      </c>
      <c r="H27" s="70"/>
      <c r="I27" s="62" t="n">
        <v>1</v>
      </c>
      <c r="J27" s="63" t="n">
        <v>95</v>
      </c>
      <c r="K27" s="63" t="n">
        <v>33</v>
      </c>
      <c r="L27" s="64" t="n">
        <v>3</v>
      </c>
      <c r="M27" s="65" t="n">
        <f aca="false">IF(ISBLANK(J27),"",J27+K27)</f>
        <v>128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45</v>
      </c>
      <c r="D28" s="68" t="n">
        <f aca="false">IF(ISNUMBER(D24),SUM(D24:D27),"")</f>
        <v>161</v>
      </c>
      <c r="E28" s="68" t="n">
        <f aca="false">IF(ISNUMBER(E24),SUM(E24:E27),"")</f>
        <v>10</v>
      </c>
      <c r="F28" s="69" t="n">
        <f aca="false">IF(ISNUMBER(F24),SUM(F24:F27),"")</f>
        <v>506</v>
      </c>
      <c r="H28" s="70"/>
      <c r="I28" s="66" t="s">
        <v>459</v>
      </c>
      <c r="J28" s="67" t="n">
        <f aca="false">IF(ISNUMBER(J24),SUM(J24:J27),"")</f>
        <v>357</v>
      </c>
      <c r="K28" s="68" t="n">
        <f aca="false">IF(ISNUMBER(K24),SUM(K24:K27),"")</f>
        <v>187</v>
      </c>
      <c r="L28" s="68" t="n">
        <f aca="false">IF(ISNUMBER(L24),SUM(L24:L27),"")</f>
        <v>8</v>
      </c>
      <c r="M28" s="69" t="n">
        <f aca="false">IF(ISNUMBER(M24),SUM(M24:M27),"")</f>
        <v>544</v>
      </c>
    </row>
    <row r="29" customFormat="false" ht="12.75" hidden="false" customHeight="true" outlineLevel="0" collapsed="false">
      <c r="A29" s="57" t="s">
        <v>304</v>
      </c>
      <c r="B29" s="53" t="n">
        <v>2</v>
      </c>
      <c r="C29" s="79" t="n">
        <v>93</v>
      </c>
      <c r="D29" s="55" t="n">
        <v>61</v>
      </c>
      <c r="E29" s="55" t="n">
        <v>1</v>
      </c>
      <c r="F29" s="56" t="n">
        <f aca="false">IF(ISBLANK(C29),"",C29+D29)</f>
        <v>154</v>
      </c>
      <c r="H29" s="57" t="s">
        <v>301</v>
      </c>
      <c r="I29" s="53" t="n">
        <v>4</v>
      </c>
      <c r="J29" s="79" t="n">
        <v>92</v>
      </c>
      <c r="K29" s="55" t="n">
        <v>41</v>
      </c>
      <c r="L29" s="55" t="n">
        <v>2</v>
      </c>
      <c r="M29" s="56" t="n">
        <f aca="false">IF(ISBLANK(J29),"",J29+K29)</f>
        <v>133</v>
      </c>
    </row>
    <row r="30" customFormat="false" ht="12.75" hidden="false" customHeight="true" outlineLevel="0" collapsed="false">
      <c r="A30" s="57"/>
      <c r="B30" s="58" t="n">
        <v>1</v>
      </c>
      <c r="C30" s="80" t="n">
        <v>85</v>
      </c>
      <c r="D30" s="60" t="n">
        <v>45</v>
      </c>
      <c r="E30" s="60" t="n">
        <v>2</v>
      </c>
      <c r="F30" s="61" t="n">
        <f aca="false">IF(ISBLANK(C30),"",C30+D30)</f>
        <v>130</v>
      </c>
      <c r="H30" s="57"/>
      <c r="I30" s="58" t="n">
        <v>3</v>
      </c>
      <c r="J30" s="80" t="n">
        <v>92</v>
      </c>
      <c r="K30" s="60" t="n">
        <v>51</v>
      </c>
      <c r="L30" s="60" t="n">
        <v>2</v>
      </c>
      <c r="M30" s="61" t="n">
        <f aca="false">IF(ISBLANK(J30),"",J30+K30)</f>
        <v>143</v>
      </c>
    </row>
    <row r="31" customFormat="false" ht="12.75" hidden="false" customHeight="true" outlineLevel="0" collapsed="false">
      <c r="A31" s="57"/>
      <c r="B31" s="58" t="n">
        <v>3</v>
      </c>
      <c r="C31" s="80" t="n">
        <v>94</v>
      </c>
      <c r="D31" s="60" t="n">
        <v>43</v>
      </c>
      <c r="E31" s="60" t="n">
        <v>3</v>
      </c>
      <c r="F31" s="61" t="n">
        <f aca="false">IF(ISBLANK(C31),"",C31+D31)</f>
        <v>137</v>
      </c>
      <c r="H31" s="57"/>
      <c r="I31" s="58" t="n">
        <v>1</v>
      </c>
      <c r="J31" s="80" t="n">
        <v>96</v>
      </c>
      <c r="K31" s="60" t="n">
        <v>51</v>
      </c>
      <c r="L31" s="60" t="n">
        <v>1</v>
      </c>
      <c r="M31" s="61" t="n">
        <f aca="false">IF(ISBLANK(J31),"",J31+K31)</f>
        <v>147</v>
      </c>
    </row>
    <row r="32" customFormat="false" ht="12.75" hidden="false" customHeight="true" outlineLevel="0" collapsed="false">
      <c r="A32" s="57"/>
      <c r="B32" s="62" t="n">
        <v>4</v>
      </c>
      <c r="C32" s="81" t="n">
        <v>93</v>
      </c>
      <c r="D32" s="64" t="n">
        <v>26</v>
      </c>
      <c r="E32" s="64" t="n">
        <v>5</v>
      </c>
      <c r="F32" s="65" t="n">
        <f aca="false">IF(ISBLANK(C32),"",C32+D32)</f>
        <v>119</v>
      </c>
      <c r="H32" s="57"/>
      <c r="I32" s="62" t="n">
        <v>2</v>
      </c>
      <c r="J32" s="81" t="n">
        <v>85</v>
      </c>
      <c r="K32" s="64" t="n">
        <v>33</v>
      </c>
      <c r="L32" s="64" t="n">
        <v>5</v>
      </c>
      <c r="M32" s="65" t="n">
        <f aca="false">IF(ISBLANK(J32),"",J32+K32)</f>
        <v>118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65</v>
      </c>
      <c r="D33" s="71" t="n">
        <f aca="false">IF(ISNUMBER(D29),SUM(D29:D32),"")</f>
        <v>175</v>
      </c>
      <c r="E33" s="68" t="n">
        <f aca="false">IF(ISNUMBER(E29),SUM(E29:E32),"")</f>
        <v>11</v>
      </c>
      <c r="F33" s="69" t="n">
        <f aca="false">IF(ISNUMBER(F29),SUM(F29:F32),"")</f>
        <v>540</v>
      </c>
      <c r="H33" s="57"/>
      <c r="I33" s="66" t="s">
        <v>459</v>
      </c>
      <c r="J33" s="67" t="n">
        <f aca="false">IF(ISNUMBER(J29),SUM(J29:J32),"")</f>
        <v>365</v>
      </c>
      <c r="K33" s="68" t="n">
        <f aca="false">IF(ISNUMBER(K29),SUM(K29:K32),"")</f>
        <v>176</v>
      </c>
      <c r="L33" s="68" t="n">
        <f aca="false">IF(ISNUMBER(L29),SUM(L29:L32),"")</f>
        <v>10</v>
      </c>
      <c r="M33" s="69" t="n">
        <f aca="false">IF(ISNUMBER(M29),SUM(M29:M32),"")</f>
        <v>541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10</v>
      </c>
      <c r="D35" s="73" t="n">
        <f aca="false">SUM(D28+D33)</f>
        <v>336</v>
      </c>
      <c r="E35" s="73" t="n">
        <f aca="false">SUM(E28+E33)</f>
        <v>21</v>
      </c>
      <c r="F35" s="74" t="n">
        <f aca="false">SUM(F28+F33)</f>
        <v>1046</v>
      </c>
      <c r="H35" s="72" t="s">
        <v>458</v>
      </c>
      <c r="I35" s="72"/>
      <c r="J35" s="76" t="n">
        <f aca="false">J28+J33</f>
        <v>722</v>
      </c>
      <c r="K35" s="76" t="n">
        <f aca="false">K28+K33</f>
        <v>363</v>
      </c>
      <c r="L35" s="76" t="n">
        <f aca="false">L28+L33</f>
        <v>18</v>
      </c>
      <c r="M35" s="77" t="n">
        <f aca="false">M28+M33</f>
        <v>1085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304</v>
      </c>
      <c r="B42" s="53" t="n">
        <v>1</v>
      </c>
      <c r="C42" s="54" t="n">
        <v>93</v>
      </c>
      <c r="D42" s="54" t="n">
        <v>32</v>
      </c>
      <c r="E42" s="55" t="n">
        <v>4</v>
      </c>
      <c r="F42" s="56" t="n">
        <f aca="false">IF(ISBLANK(C42),"",C42+D42)</f>
        <v>125</v>
      </c>
      <c r="H42" s="70" t="s">
        <v>479</v>
      </c>
      <c r="I42" s="53" t="n">
        <v>3</v>
      </c>
      <c r="J42" s="54" t="n">
        <v>87</v>
      </c>
      <c r="K42" s="54" t="n">
        <v>68</v>
      </c>
      <c r="L42" s="55" t="n">
        <v>0</v>
      </c>
      <c r="M42" s="56" t="n">
        <f aca="false">IF(ISBLANK(J42),"",J42+K42)</f>
        <v>155</v>
      </c>
    </row>
    <row r="43" customFormat="false" ht="12.75" hidden="false" customHeight="true" outlineLevel="0" collapsed="false">
      <c r="A43" s="70"/>
      <c r="B43" s="58" t="n">
        <v>2</v>
      </c>
      <c r="C43" s="59" t="n">
        <v>93</v>
      </c>
      <c r="D43" s="59" t="n">
        <v>36</v>
      </c>
      <c r="E43" s="60" t="n">
        <v>2</v>
      </c>
      <c r="F43" s="61" t="n">
        <f aca="false">IF(ISBLANK(C43),"",C43+D43)</f>
        <v>129</v>
      </c>
      <c r="H43" s="70"/>
      <c r="I43" s="58" t="n">
        <v>4</v>
      </c>
      <c r="J43" s="59" t="n">
        <v>97</v>
      </c>
      <c r="K43" s="59" t="n">
        <v>62</v>
      </c>
      <c r="L43" s="60" t="n">
        <v>2</v>
      </c>
      <c r="M43" s="61" t="n">
        <f aca="false">IF(ISBLANK(J43),"",J43+K43)</f>
        <v>159</v>
      </c>
    </row>
    <row r="44" customFormat="false" ht="12.75" hidden="false" customHeight="true" outlineLevel="0" collapsed="false">
      <c r="A44" s="70"/>
      <c r="B44" s="58" t="n">
        <v>4</v>
      </c>
      <c r="C44" s="59" t="n">
        <v>93</v>
      </c>
      <c r="D44" s="59" t="n">
        <v>35</v>
      </c>
      <c r="E44" s="60" t="n">
        <v>3</v>
      </c>
      <c r="F44" s="61" t="n">
        <f aca="false">IF(ISBLANK(C44),"",C44+D44)</f>
        <v>128</v>
      </c>
      <c r="H44" s="70"/>
      <c r="I44" s="58" t="n">
        <v>2</v>
      </c>
      <c r="J44" s="59" t="n">
        <v>108</v>
      </c>
      <c r="K44" s="59" t="n">
        <v>43</v>
      </c>
      <c r="L44" s="60" t="n">
        <v>3</v>
      </c>
      <c r="M44" s="61" t="n">
        <f aca="false">IF(ISBLANK(J44),"",J44+K44)</f>
        <v>151</v>
      </c>
    </row>
    <row r="45" customFormat="false" ht="12.75" hidden="false" customHeight="true" outlineLevel="0" collapsed="false">
      <c r="A45" s="70"/>
      <c r="B45" s="62" t="n">
        <v>3</v>
      </c>
      <c r="C45" s="63" t="n">
        <v>94</v>
      </c>
      <c r="D45" s="63" t="n">
        <v>27</v>
      </c>
      <c r="E45" s="64" t="n">
        <v>3</v>
      </c>
      <c r="F45" s="65" t="n">
        <f aca="false">IF(ISBLANK(C45),"",C45+D45)</f>
        <v>121</v>
      </c>
      <c r="H45" s="70"/>
      <c r="I45" s="62" t="n">
        <v>1</v>
      </c>
      <c r="J45" s="63" t="n">
        <v>93</v>
      </c>
      <c r="K45" s="63" t="n">
        <v>52</v>
      </c>
      <c r="L45" s="64" t="n">
        <v>0</v>
      </c>
      <c r="M45" s="65" t="n">
        <f aca="false">IF(ISBLANK(J45),"",J45+K45)</f>
        <v>145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73</v>
      </c>
      <c r="D46" s="68" t="n">
        <f aca="false">IF(ISNUMBER(D42),SUM(D42:D45),"")</f>
        <v>130</v>
      </c>
      <c r="E46" s="68" t="n">
        <f aca="false">IF(ISNUMBER(E42),SUM(E42:E45),"")</f>
        <v>12</v>
      </c>
      <c r="F46" s="69" t="n">
        <f aca="false">IF(ISNUMBER(F42),SUM(F42:F45),"")</f>
        <v>503</v>
      </c>
      <c r="H46" s="70"/>
      <c r="I46" s="66" t="s">
        <v>459</v>
      </c>
      <c r="J46" s="67" t="n">
        <f aca="false">IF(ISNUMBER(J42),SUM(J42:J45),"")</f>
        <v>385</v>
      </c>
      <c r="K46" s="68" t="n">
        <f aca="false">IF(ISNUMBER(K42),SUM(K42:K45),"")</f>
        <v>225</v>
      </c>
      <c r="L46" s="68" t="n">
        <f aca="false">IF(ISNUMBER(L42),SUM(L42:L45),"")</f>
        <v>5</v>
      </c>
      <c r="M46" s="69" t="n">
        <f aca="false">IF(ISNUMBER(M42),SUM(M42:M45),"")</f>
        <v>610</v>
      </c>
    </row>
    <row r="47" customFormat="false" ht="12.75" hidden="false" customHeight="true" outlineLevel="0" collapsed="false">
      <c r="A47" s="57" t="s">
        <v>271</v>
      </c>
      <c r="B47" s="53" t="n">
        <v>2</v>
      </c>
      <c r="C47" s="79" t="n">
        <v>94</v>
      </c>
      <c r="D47" s="55" t="n">
        <v>35</v>
      </c>
      <c r="E47" s="55" t="n">
        <v>1</v>
      </c>
      <c r="F47" s="56" t="n">
        <f aca="false">IF(ISBLANK(C47),"",C47+D47)</f>
        <v>129</v>
      </c>
      <c r="H47" s="57" t="s">
        <v>374</v>
      </c>
      <c r="I47" s="53" t="n">
        <v>4</v>
      </c>
      <c r="J47" s="79" t="n">
        <v>98</v>
      </c>
      <c r="K47" s="55" t="n">
        <v>43</v>
      </c>
      <c r="L47" s="55" t="n">
        <v>6</v>
      </c>
      <c r="M47" s="56" t="n">
        <f aca="false">IF(ISBLANK(J47),"",J47+K47)</f>
        <v>141</v>
      </c>
    </row>
    <row r="48" customFormat="false" ht="12.75" hidden="false" customHeight="true" outlineLevel="0" collapsed="false">
      <c r="A48" s="57"/>
      <c r="B48" s="58" t="n">
        <v>1</v>
      </c>
      <c r="C48" s="80" t="n">
        <v>112</v>
      </c>
      <c r="D48" s="60" t="n">
        <v>61</v>
      </c>
      <c r="E48" s="60" t="n">
        <v>0</v>
      </c>
      <c r="F48" s="61" t="n">
        <f aca="false">IF(ISBLANK(C48),"",C48+D48)</f>
        <v>173</v>
      </c>
      <c r="H48" s="57"/>
      <c r="I48" s="58" t="n">
        <v>3</v>
      </c>
      <c r="J48" s="80" t="n">
        <v>91</v>
      </c>
      <c r="K48" s="60" t="n">
        <v>27</v>
      </c>
      <c r="L48" s="60" t="n">
        <v>4</v>
      </c>
      <c r="M48" s="61" t="n">
        <f aca="false">IF(ISBLANK(J48),"",J48+K48)</f>
        <v>118</v>
      </c>
    </row>
    <row r="49" customFormat="false" ht="12.75" hidden="false" customHeight="true" outlineLevel="0" collapsed="false">
      <c r="A49" s="57"/>
      <c r="B49" s="58" t="n">
        <v>3</v>
      </c>
      <c r="C49" s="80" t="n">
        <v>98</v>
      </c>
      <c r="D49" s="60" t="n">
        <v>35</v>
      </c>
      <c r="E49" s="60" t="n">
        <v>4</v>
      </c>
      <c r="F49" s="61" t="n">
        <f aca="false">IF(ISBLANK(C49),"",C49+D49)</f>
        <v>133</v>
      </c>
      <c r="H49" s="57"/>
      <c r="I49" s="58" t="n">
        <v>1</v>
      </c>
      <c r="J49" s="80" t="n">
        <v>92</v>
      </c>
      <c r="K49" s="60" t="n">
        <v>35</v>
      </c>
      <c r="L49" s="60" t="n">
        <v>4</v>
      </c>
      <c r="M49" s="61" t="n">
        <f aca="false">IF(ISBLANK(J49),"",J49+K49)</f>
        <v>127</v>
      </c>
    </row>
    <row r="50" customFormat="false" ht="12.75" hidden="false" customHeight="true" outlineLevel="0" collapsed="false">
      <c r="A50" s="57"/>
      <c r="B50" s="62" t="n">
        <v>4</v>
      </c>
      <c r="C50" s="81" t="n">
        <v>91</v>
      </c>
      <c r="D50" s="64" t="n">
        <v>42</v>
      </c>
      <c r="E50" s="64" t="n">
        <v>2</v>
      </c>
      <c r="F50" s="65" t="n">
        <f aca="false">IF(ISBLANK(C50),"",C50+D50)</f>
        <v>133</v>
      </c>
      <c r="H50" s="57"/>
      <c r="I50" s="62" t="n">
        <v>2</v>
      </c>
      <c r="J50" s="81" t="n">
        <v>83</v>
      </c>
      <c r="K50" s="64" t="n">
        <v>30</v>
      </c>
      <c r="L50" s="64" t="n">
        <v>4</v>
      </c>
      <c r="M50" s="65" t="n">
        <f aca="false">IF(ISBLANK(J50),"",J50+K50)</f>
        <v>113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95</v>
      </c>
      <c r="D51" s="71" t="n">
        <f aca="false">IF(ISNUMBER(D47),SUM(D47:D50),"")</f>
        <v>173</v>
      </c>
      <c r="E51" s="68" t="n">
        <f aca="false">IF(ISNUMBER(E47),SUM(E47:E50),"")</f>
        <v>7</v>
      </c>
      <c r="F51" s="69" t="n">
        <f aca="false">IF(ISNUMBER(F47),SUM(F47:F50),"")</f>
        <v>568</v>
      </c>
      <c r="H51" s="57"/>
      <c r="I51" s="66" t="s">
        <v>459</v>
      </c>
      <c r="J51" s="67" t="n">
        <f aca="false">IF(ISNUMBER(J47),SUM(J47:J50),"")</f>
        <v>364</v>
      </c>
      <c r="K51" s="68" t="n">
        <f aca="false">IF(ISNUMBER(K47),SUM(K47:K50),"")</f>
        <v>135</v>
      </c>
      <c r="L51" s="68" t="n">
        <f aca="false">IF(ISNUMBER(L47),SUM(L47:L50),"")</f>
        <v>18</v>
      </c>
      <c r="M51" s="69" t="n">
        <f aca="false">IF(ISNUMBER(M47),SUM(M47:M50),"")</f>
        <v>499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68</v>
      </c>
      <c r="D53" s="73" t="n">
        <f aca="false">SUM(D46+D51)</f>
        <v>303</v>
      </c>
      <c r="E53" s="73" t="n">
        <f aca="false">SUM(E46+E51)</f>
        <v>19</v>
      </c>
      <c r="F53" s="74" t="n">
        <f aca="false">SUM(F46+F51)</f>
        <v>1071</v>
      </c>
      <c r="H53" s="72" t="s">
        <v>458</v>
      </c>
      <c r="I53" s="72"/>
      <c r="J53" s="76" t="n">
        <f aca="false">J46+J51</f>
        <v>749</v>
      </c>
      <c r="K53" s="76" t="n">
        <f aca="false">K46+K51</f>
        <v>360</v>
      </c>
      <c r="L53" s="76" t="n">
        <f aca="false">L46+L51</f>
        <v>23</v>
      </c>
      <c r="M53" s="77" t="n">
        <f aca="false">M46+M51</f>
        <v>1109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371</v>
      </c>
      <c r="B6" s="53" t="n">
        <v>1</v>
      </c>
      <c r="C6" s="54" t="n">
        <v>98</v>
      </c>
      <c r="D6" s="54" t="n">
        <v>35</v>
      </c>
      <c r="E6" s="55" t="n">
        <v>3</v>
      </c>
      <c r="F6" s="56" t="n">
        <f aca="false">IF(ISBLANK(C6),"",C6+D6)</f>
        <v>133</v>
      </c>
      <c r="H6" s="57" t="s">
        <v>273</v>
      </c>
      <c r="I6" s="53" t="n">
        <v>3</v>
      </c>
      <c r="J6" s="54" t="n">
        <v>96</v>
      </c>
      <c r="K6" s="54" t="n">
        <v>43</v>
      </c>
      <c r="L6" s="55" t="n">
        <v>2</v>
      </c>
      <c r="M6" s="56" t="n">
        <f aca="false">IF(ISBLANK(J6),"",J6+K6)</f>
        <v>139</v>
      </c>
    </row>
    <row r="7" customFormat="false" ht="12.75" hidden="false" customHeight="true" outlineLevel="0" collapsed="false">
      <c r="A7" s="52"/>
      <c r="B7" s="58" t="n">
        <v>2</v>
      </c>
      <c r="C7" s="59" t="n">
        <v>91</v>
      </c>
      <c r="D7" s="59" t="n">
        <v>26</v>
      </c>
      <c r="E7" s="60" t="n">
        <v>2</v>
      </c>
      <c r="F7" s="61" t="n">
        <f aca="false">IF(ISBLANK(C7),"",C7+D7)</f>
        <v>117</v>
      </c>
      <c r="H7" s="57"/>
      <c r="I7" s="58" t="n">
        <v>4</v>
      </c>
      <c r="J7" s="59" t="n">
        <v>88</v>
      </c>
      <c r="K7" s="59" t="n">
        <v>54</v>
      </c>
      <c r="L7" s="60" t="n">
        <v>0</v>
      </c>
      <c r="M7" s="61" t="n">
        <f aca="false">IF(ISBLANK(J7),"",J7+K7)</f>
        <v>142</v>
      </c>
    </row>
    <row r="8" customFormat="false" ht="12.75" hidden="false" customHeight="true" outlineLevel="0" collapsed="false">
      <c r="A8" s="52"/>
      <c r="B8" s="58" t="n">
        <v>4</v>
      </c>
      <c r="C8" s="59" t="n">
        <v>93</v>
      </c>
      <c r="D8" s="59" t="n">
        <v>43</v>
      </c>
      <c r="E8" s="60" t="n">
        <v>3</v>
      </c>
      <c r="F8" s="61" t="n">
        <f aca="false">IF(ISBLANK(C8),"",C8+D8)</f>
        <v>136</v>
      </c>
      <c r="H8" s="57"/>
      <c r="I8" s="58" t="n">
        <v>2</v>
      </c>
      <c r="J8" s="59" t="n">
        <v>101</v>
      </c>
      <c r="K8" s="59" t="n">
        <v>36</v>
      </c>
      <c r="L8" s="60" t="n">
        <v>1</v>
      </c>
      <c r="M8" s="61" t="n">
        <f aca="false">IF(ISBLANK(J8),"",J8+K8)</f>
        <v>137</v>
      </c>
    </row>
    <row r="9" customFormat="false" ht="12.75" hidden="false" customHeight="true" outlineLevel="0" collapsed="false">
      <c r="A9" s="52"/>
      <c r="B9" s="62" t="n">
        <v>3</v>
      </c>
      <c r="C9" s="63" t="n">
        <v>81</v>
      </c>
      <c r="D9" s="63" t="n">
        <v>36</v>
      </c>
      <c r="E9" s="64" t="n">
        <v>1</v>
      </c>
      <c r="F9" s="65" t="n">
        <f aca="false">IF(ISBLANK(C9),"",C9+D9)</f>
        <v>117</v>
      </c>
      <c r="H9" s="57"/>
      <c r="I9" s="62" t="n">
        <v>1</v>
      </c>
      <c r="J9" s="63" t="n">
        <v>95</v>
      </c>
      <c r="K9" s="63" t="n">
        <v>54</v>
      </c>
      <c r="L9" s="64" t="n">
        <v>0</v>
      </c>
      <c r="M9" s="65" t="n">
        <f aca="false">IF(ISBLANK(J9),"",J9+K9)</f>
        <v>149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63</v>
      </c>
      <c r="D10" s="68" t="n">
        <f aca="false">IF(ISNUMBER(D6),SUM(D6:D9),"")</f>
        <v>140</v>
      </c>
      <c r="E10" s="68" t="n">
        <f aca="false">IF(ISNUMBER(E6),SUM(E6:E9),"")</f>
        <v>9</v>
      </c>
      <c r="F10" s="69" t="n">
        <f aca="false">IF(ISNUMBER(F6),SUM(F6:F9),"")</f>
        <v>503</v>
      </c>
      <c r="H10" s="57"/>
      <c r="I10" s="66" t="s">
        <v>459</v>
      </c>
      <c r="J10" s="67" t="n">
        <f aca="false">IF(ISNUMBER(J6),SUM(J6:J9),"")</f>
        <v>380</v>
      </c>
      <c r="K10" s="68" t="n">
        <f aca="false">IF(ISNUMBER(K6),SUM(K6:K9),"")</f>
        <v>187</v>
      </c>
      <c r="L10" s="68" t="n">
        <f aca="false">IF(ISNUMBER(L6),SUM(L6:L9),"")</f>
        <v>3</v>
      </c>
      <c r="M10" s="69" t="n">
        <f aca="false">IF(ISNUMBER(M6),SUM(M6:M9),"")</f>
        <v>567</v>
      </c>
    </row>
    <row r="11" customFormat="false" ht="12.75" hidden="false" customHeight="true" outlineLevel="0" collapsed="false">
      <c r="A11" s="70" t="s">
        <v>245</v>
      </c>
      <c r="B11" s="53" t="n">
        <v>2</v>
      </c>
      <c r="C11" s="54" t="n">
        <v>96</v>
      </c>
      <c r="D11" s="54" t="n">
        <v>52</v>
      </c>
      <c r="E11" s="55" t="n">
        <v>0</v>
      </c>
      <c r="F11" s="56" t="n">
        <f aca="false">IF(ISBLANK(C11),"",C11+D11)</f>
        <v>148</v>
      </c>
      <c r="H11" s="57" t="s">
        <v>222</v>
      </c>
      <c r="I11" s="53" t="n">
        <v>4</v>
      </c>
      <c r="J11" s="54" t="n">
        <v>93</v>
      </c>
      <c r="K11" s="54" t="n">
        <v>63</v>
      </c>
      <c r="L11" s="55" t="n">
        <v>0</v>
      </c>
      <c r="M11" s="56" t="n">
        <f aca="false">IF(ISBLANK(J11),"",J11+K11)</f>
        <v>156</v>
      </c>
    </row>
    <row r="12" customFormat="false" ht="12.75" hidden="false" customHeight="true" outlineLevel="0" collapsed="false">
      <c r="A12" s="70"/>
      <c r="B12" s="58" t="n">
        <v>1</v>
      </c>
      <c r="C12" s="59" t="n">
        <v>92</v>
      </c>
      <c r="D12" s="59" t="n">
        <v>62</v>
      </c>
      <c r="E12" s="60" t="n">
        <v>0</v>
      </c>
      <c r="F12" s="61" t="n">
        <f aca="false">IF(ISBLANK(C12),"",C12+D12)</f>
        <v>154</v>
      </c>
      <c r="H12" s="57"/>
      <c r="I12" s="58" t="n">
        <v>3</v>
      </c>
      <c r="J12" s="59" t="n">
        <v>108</v>
      </c>
      <c r="K12" s="59" t="n">
        <v>63</v>
      </c>
      <c r="L12" s="60" t="n">
        <v>0</v>
      </c>
      <c r="M12" s="61" t="n">
        <f aca="false">IF(ISBLANK(J12),"",J12+K12)</f>
        <v>171</v>
      </c>
    </row>
    <row r="13" customFormat="false" ht="12.75" hidden="false" customHeight="true" outlineLevel="0" collapsed="false">
      <c r="A13" s="70"/>
      <c r="B13" s="58" t="n">
        <v>3</v>
      </c>
      <c r="C13" s="59" t="n">
        <v>94</v>
      </c>
      <c r="D13" s="59" t="n">
        <v>44</v>
      </c>
      <c r="E13" s="60" t="n">
        <v>0</v>
      </c>
      <c r="F13" s="61" t="n">
        <f aca="false">IF(ISBLANK(C13),"",C13+D13)</f>
        <v>138</v>
      </c>
      <c r="H13" s="57"/>
      <c r="I13" s="58" t="n">
        <v>1</v>
      </c>
      <c r="J13" s="59" t="n">
        <v>99</v>
      </c>
      <c r="K13" s="59" t="n">
        <v>54</v>
      </c>
      <c r="L13" s="60" t="n">
        <v>0</v>
      </c>
      <c r="M13" s="61" t="n">
        <f aca="false">IF(ISBLANK(J13),"",J13+K13)</f>
        <v>153</v>
      </c>
    </row>
    <row r="14" customFormat="false" ht="12.75" hidden="false" customHeight="true" outlineLevel="0" collapsed="false">
      <c r="A14" s="70"/>
      <c r="B14" s="62" t="n">
        <v>4</v>
      </c>
      <c r="C14" s="63" t="n">
        <v>97</v>
      </c>
      <c r="D14" s="63" t="n">
        <v>54</v>
      </c>
      <c r="E14" s="64" t="n">
        <v>0</v>
      </c>
      <c r="F14" s="65" t="n">
        <f aca="false">IF(ISBLANK(C14),"",C14+D14)</f>
        <v>151</v>
      </c>
      <c r="H14" s="57"/>
      <c r="I14" s="62" t="n">
        <v>2</v>
      </c>
      <c r="J14" s="63" t="n">
        <v>97</v>
      </c>
      <c r="K14" s="63" t="n">
        <v>44</v>
      </c>
      <c r="L14" s="64" t="n">
        <v>1</v>
      </c>
      <c r="M14" s="65" t="n">
        <f aca="false">IF(ISBLANK(J14),"",J14+K14)</f>
        <v>141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79</v>
      </c>
      <c r="D15" s="71" t="n">
        <f aca="false">IF(ISNUMBER(D11),SUM(D11:D14),"")</f>
        <v>212</v>
      </c>
      <c r="E15" s="68" t="n">
        <f aca="false">IF(ISNUMBER(E11),SUM(E11:E14),"")</f>
        <v>0</v>
      </c>
      <c r="F15" s="69" t="n">
        <f aca="false">IF(ISNUMBER(F11),SUM(F11:F14),"")</f>
        <v>591</v>
      </c>
      <c r="H15" s="57"/>
      <c r="I15" s="66" t="s">
        <v>459</v>
      </c>
      <c r="J15" s="67" t="n">
        <f aca="false">IF(ISNUMBER(J11),SUM(J11:J14),"")</f>
        <v>397</v>
      </c>
      <c r="K15" s="68" t="n">
        <f aca="false">IF(ISNUMBER(K11),SUM(K11:K14),"")</f>
        <v>224</v>
      </c>
      <c r="L15" s="68" t="n">
        <f aca="false">IF(ISNUMBER(L11),SUM(L11:L14),"")</f>
        <v>1</v>
      </c>
      <c r="M15" s="69" t="n">
        <f aca="false">IF(ISNUMBER(M11),SUM(M11:M14),"")</f>
        <v>621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42</v>
      </c>
      <c r="D17" s="73" t="n">
        <f aca="false">SUM(D10+D15)</f>
        <v>352</v>
      </c>
      <c r="E17" s="73" t="n">
        <f aca="false">SUM(E10+E15)</f>
        <v>9</v>
      </c>
      <c r="F17" s="74" t="n">
        <f aca="false">SUM(F10+F15)</f>
        <v>1094</v>
      </c>
      <c r="H17" s="72" t="s">
        <v>458</v>
      </c>
      <c r="I17" s="72"/>
      <c r="J17" s="76" t="n">
        <f aca="false">J10+J15</f>
        <v>777</v>
      </c>
      <c r="K17" s="76" t="n">
        <f aca="false">K10+K15</f>
        <v>411</v>
      </c>
      <c r="L17" s="76" t="n">
        <f aca="false">L10+L15</f>
        <v>4</v>
      </c>
      <c r="M17" s="77" t="n">
        <f aca="false">M10+M15</f>
        <v>1188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80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368</v>
      </c>
      <c r="B24" s="53" t="n">
        <v>1</v>
      </c>
      <c r="C24" s="54" t="n">
        <v>86</v>
      </c>
      <c r="D24" s="54" t="n">
        <v>45</v>
      </c>
      <c r="E24" s="55" t="n">
        <v>2</v>
      </c>
      <c r="F24" s="56" t="n">
        <f aca="false">IF(ISBLANK(C24),"",C24+D24)</f>
        <v>131</v>
      </c>
      <c r="H24" s="70" t="s">
        <v>333</v>
      </c>
      <c r="I24" s="53" t="n">
        <v>3</v>
      </c>
      <c r="J24" s="54" t="n">
        <v>100</v>
      </c>
      <c r="K24" s="54" t="n">
        <v>42</v>
      </c>
      <c r="L24" s="55" t="n">
        <v>4</v>
      </c>
      <c r="M24" s="56" t="n">
        <f aca="false">IF(ISBLANK(J24),"",J24+K24)</f>
        <v>142</v>
      </c>
    </row>
    <row r="25" customFormat="false" ht="12.75" hidden="false" customHeight="true" outlineLevel="0" collapsed="false">
      <c r="A25" s="52"/>
      <c r="B25" s="58" t="n">
        <v>2</v>
      </c>
      <c r="C25" s="59" t="n">
        <v>90</v>
      </c>
      <c r="D25" s="59" t="n">
        <v>40</v>
      </c>
      <c r="E25" s="60" t="n">
        <v>3</v>
      </c>
      <c r="F25" s="61" t="n">
        <f aca="false">IF(ISBLANK(C25),"",C25+D25)</f>
        <v>130</v>
      </c>
      <c r="H25" s="70"/>
      <c r="I25" s="58" t="n">
        <v>4</v>
      </c>
      <c r="J25" s="59" t="n">
        <v>87</v>
      </c>
      <c r="K25" s="59" t="n">
        <v>47</v>
      </c>
      <c r="L25" s="60" t="n">
        <v>0</v>
      </c>
      <c r="M25" s="61" t="n">
        <f aca="false">IF(ISBLANK(J25),"",J25+K25)</f>
        <v>134</v>
      </c>
    </row>
    <row r="26" customFormat="false" ht="12.75" hidden="false" customHeight="true" outlineLevel="0" collapsed="false">
      <c r="A26" s="52"/>
      <c r="B26" s="58" t="n">
        <v>4</v>
      </c>
      <c r="C26" s="59" t="n">
        <v>93</v>
      </c>
      <c r="D26" s="59" t="n">
        <v>26</v>
      </c>
      <c r="E26" s="60" t="n">
        <v>5</v>
      </c>
      <c r="F26" s="61" t="n">
        <f aca="false">IF(ISBLANK(C26),"",C26+D26)</f>
        <v>119</v>
      </c>
      <c r="H26" s="70"/>
      <c r="I26" s="58" t="n">
        <v>2</v>
      </c>
      <c r="J26" s="59" t="n">
        <v>77</v>
      </c>
      <c r="K26" s="59" t="n">
        <v>45</v>
      </c>
      <c r="L26" s="60" t="n">
        <v>3</v>
      </c>
      <c r="M26" s="61" t="n">
        <f aca="false">IF(ISBLANK(J26),"",J26+K26)</f>
        <v>122</v>
      </c>
    </row>
    <row r="27" customFormat="false" ht="12.75" hidden="false" customHeight="true" outlineLevel="0" collapsed="false">
      <c r="A27" s="52"/>
      <c r="B27" s="62" t="n">
        <v>3</v>
      </c>
      <c r="C27" s="63" t="n">
        <v>88</v>
      </c>
      <c r="D27" s="63" t="n">
        <v>36</v>
      </c>
      <c r="E27" s="64" t="n">
        <v>1</v>
      </c>
      <c r="F27" s="65" t="n">
        <f aca="false">IF(ISBLANK(C27),"",C27+D27)</f>
        <v>124</v>
      </c>
      <c r="H27" s="70"/>
      <c r="I27" s="62" t="n">
        <v>1</v>
      </c>
      <c r="J27" s="63" t="n">
        <v>89</v>
      </c>
      <c r="K27" s="63" t="n">
        <v>36</v>
      </c>
      <c r="L27" s="64" t="n">
        <v>1</v>
      </c>
      <c r="M27" s="65" t="n">
        <f aca="false">IF(ISBLANK(J27),"",J27+K27)</f>
        <v>125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57</v>
      </c>
      <c r="D28" s="68" t="n">
        <f aca="false">IF(ISNUMBER(D24),SUM(D24:D27),"")</f>
        <v>147</v>
      </c>
      <c r="E28" s="68" t="n">
        <f aca="false">IF(ISNUMBER(E24),SUM(E24:E27),"")</f>
        <v>11</v>
      </c>
      <c r="F28" s="69" t="n">
        <f aca="false">IF(ISNUMBER(F24),SUM(F24:F27),"")</f>
        <v>504</v>
      </c>
      <c r="H28" s="70"/>
      <c r="I28" s="66" t="s">
        <v>459</v>
      </c>
      <c r="J28" s="67" t="n">
        <f aca="false">IF(ISNUMBER(J24),SUM(J24:J27),"")</f>
        <v>353</v>
      </c>
      <c r="K28" s="68" t="n">
        <f aca="false">IF(ISNUMBER(K24),SUM(K24:K27),"")</f>
        <v>170</v>
      </c>
      <c r="L28" s="68" t="n">
        <f aca="false">IF(ISNUMBER(L24),SUM(L24:L27),"")</f>
        <v>8</v>
      </c>
      <c r="M28" s="69" t="n">
        <f aca="false">IF(ISNUMBER(M24),SUM(M24:M27),"")</f>
        <v>523</v>
      </c>
    </row>
    <row r="29" customFormat="false" ht="12.75" hidden="false" customHeight="true" outlineLevel="0" collapsed="false">
      <c r="A29" s="57" t="s">
        <v>249</v>
      </c>
      <c r="B29" s="53" t="n">
        <v>2</v>
      </c>
      <c r="C29" s="79" t="n">
        <v>99</v>
      </c>
      <c r="D29" s="55" t="n">
        <v>53</v>
      </c>
      <c r="E29" s="55" t="n">
        <v>1</v>
      </c>
      <c r="F29" s="56" t="n">
        <f aca="false">IF(ISBLANK(C29),"",C29+D29)</f>
        <v>152</v>
      </c>
      <c r="H29" s="57" t="s">
        <v>378</v>
      </c>
      <c r="I29" s="53" t="n">
        <v>4</v>
      </c>
      <c r="J29" s="79" t="n">
        <v>84</v>
      </c>
      <c r="K29" s="55" t="n">
        <v>36</v>
      </c>
      <c r="L29" s="55" t="n">
        <v>3</v>
      </c>
      <c r="M29" s="56" t="n">
        <f aca="false">IF(ISBLANK(J29),"",J29+K29)</f>
        <v>120</v>
      </c>
    </row>
    <row r="30" customFormat="false" ht="12.75" hidden="false" customHeight="true" outlineLevel="0" collapsed="false">
      <c r="A30" s="57"/>
      <c r="B30" s="58" t="n">
        <v>1</v>
      </c>
      <c r="C30" s="80" t="n">
        <v>113</v>
      </c>
      <c r="D30" s="60" t="n">
        <v>41</v>
      </c>
      <c r="E30" s="60" t="n">
        <v>2</v>
      </c>
      <c r="F30" s="61" t="n">
        <f aca="false">IF(ISBLANK(C30),"",C30+D30)</f>
        <v>154</v>
      </c>
      <c r="H30" s="57"/>
      <c r="I30" s="58" t="n">
        <v>3</v>
      </c>
      <c r="J30" s="80" t="n">
        <v>92</v>
      </c>
      <c r="K30" s="60" t="n">
        <v>36</v>
      </c>
      <c r="L30" s="60" t="n">
        <v>3</v>
      </c>
      <c r="M30" s="61" t="n">
        <f aca="false">IF(ISBLANK(J30),"",J30+K30)</f>
        <v>128</v>
      </c>
    </row>
    <row r="31" customFormat="false" ht="12.75" hidden="false" customHeight="true" outlineLevel="0" collapsed="false">
      <c r="A31" s="57"/>
      <c r="B31" s="58" t="n">
        <v>3</v>
      </c>
      <c r="C31" s="80" t="n">
        <v>91</v>
      </c>
      <c r="D31" s="60" t="n">
        <v>42</v>
      </c>
      <c r="E31" s="60" t="n">
        <v>0</v>
      </c>
      <c r="F31" s="61" t="n">
        <f aca="false">IF(ISBLANK(C31),"",C31+D31)</f>
        <v>133</v>
      </c>
      <c r="H31" s="57"/>
      <c r="I31" s="58" t="n">
        <v>1</v>
      </c>
      <c r="J31" s="80" t="n">
        <v>73</v>
      </c>
      <c r="K31" s="60" t="n">
        <v>45</v>
      </c>
      <c r="L31" s="60" t="n">
        <v>2</v>
      </c>
      <c r="M31" s="61" t="n">
        <f aca="false">IF(ISBLANK(J31),"",J31+K31)</f>
        <v>118</v>
      </c>
    </row>
    <row r="32" customFormat="false" ht="12.75" hidden="false" customHeight="true" outlineLevel="0" collapsed="false">
      <c r="A32" s="57"/>
      <c r="B32" s="62" t="n">
        <v>4</v>
      </c>
      <c r="C32" s="81" t="n">
        <v>106</v>
      </c>
      <c r="D32" s="64" t="n">
        <v>43</v>
      </c>
      <c r="E32" s="64" t="n">
        <v>2</v>
      </c>
      <c r="F32" s="65" t="n">
        <f aca="false">IF(ISBLANK(C32),"",C32+D32)</f>
        <v>149</v>
      </c>
      <c r="H32" s="57"/>
      <c r="I32" s="62" t="n">
        <v>2</v>
      </c>
      <c r="J32" s="81" t="n">
        <v>91</v>
      </c>
      <c r="K32" s="64" t="n">
        <v>35</v>
      </c>
      <c r="L32" s="64" t="n">
        <v>2</v>
      </c>
      <c r="M32" s="65" t="n">
        <f aca="false">IF(ISBLANK(J32),"",J32+K32)</f>
        <v>126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409</v>
      </c>
      <c r="D33" s="71" t="n">
        <f aca="false">IF(ISNUMBER(D29),SUM(D29:D32),"")</f>
        <v>179</v>
      </c>
      <c r="E33" s="68" t="n">
        <f aca="false">IF(ISNUMBER(E29),SUM(E29:E32),"")</f>
        <v>5</v>
      </c>
      <c r="F33" s="69" t="n">
        <f aca="false">IF(ISNUMBER(F29),SUM(F29:F32),"")</f>
        <v>588</v>
      </c>
      <c r="H33" s="57"/>
      <c r="I33" s="66" t="s">
        <v>459</v>
      </c>
      <c r="J33" s="67" t="n">
        <f aca="false">IF(ISNUMBER(J29),SUM(J29:J32),"")</f>
        <v>340</v>
      </c>
      <c r="K33" s="68" t="n">
        <f aca="false">IF(ISNUMBER(K29),SUM(K29:K32),"")</f>
        <v>152</v>
      </c>
      <c r="L33" s="68" t="n">
        <f aca="false">IF(ISNUMBER(L29),SUM(L29:L32),"")</f>
        <v>10</v>
      </c>
      <c r="M33" s="69" t="n">
        <f aca="false">IF(ISNUMBER(M29),SUM(M29:M32),"")</f>
        <v>492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66</v>
      </c>
      <c r="D35" s="73" t="n">
        <f aca="false">SUM(D28+D33)</f>
        <v>326</v>
      </c>
      <c r="E35" s="73" t="n">
        <f aca="false">SUM(E28+E33)</f>
        <v>16</v>
      </c>
      <c r="F35" s="74" t="n">
        <f aca="false">SUM(F28+F33)</f>
        <v>1092</v>
      </c>
      <c r="H35" s="72" t="s">
        <v>458</v>
      </c>
      <c r="I35" s="72"/>
      <c r="J35" s="76" t="n">
        <f aca="false">J28+J33</f>
        <v>693</v>
      </c>
      <c r="K35" s="76" t="n">
        <f aca="false">K28+K33</f>
        <v>322</v>
      </c>
      <c r="L35" s="76" t="n">
        <f aca="false">L28+L33</f>
        <v>18</v>
      </c>
      <c r="M35" s="77" t="n">
        <f aca="false">M28+M33</f>
        <v>1015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81</v>
      </c>
      <c r="C38" s="44"/>
      <c r="D38" s="44"/>
      <c r="E38" s="44"/>
      <c r="F38" s="44"/>
      <c r="G38" s="45"/>
      <c r="H38" s="43" t="s">
        <v>449</v>
      </c>
      <c r="I38" s="44" t="s">
        <v>482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280</v>
      </c>
      <c r="B42" s="53" t="n">
        <v>1</v>
      </c>
      <c r="C42" s="54" t="n">
        <v>89</v>
      </c>
      <c r="D42" s="54" t="n">
        <v>44</v>
      </c>
      <c r="E42" s="55" t="n">
        <v>0</v>
      </c>
      <c r="F42" s="56" t="n">
        <f aca="false">IF(ISBLANK(C42),"",C42+D42)</f>
        <v>133</v>
      </c>
      <c r="H42" s="70" t="s">
        <v>212</v>
      </c>
      <c r="I42" s="53" t="n">
        <v>3</v>
      </c>
      <c r="J42" s="54" t="n">
        <v>109</v>
      </c>
      <c r="K42" s="54" t="n">
        <v>54</v>
      </c>
      <c r="L42" s="55" t="n">
        <v>2</v>
      </c>
      <c r="M42" s="56" t="n">
        <f aca="false">IF(ISBLANK(J42),"",J42+K42)</f>
        <v>163</v>
      </c>
    </row>
    <row r="43" customFormat="false" ht="12.75" hidden="false" customHeight="true" outlineLevel="0" collapsed="false">
      <c r="A43" s="70"/>
      <c r="B43" s="58" t="n">
        <v>2</v>
      </c>
      <c r="C43" s="59" t="n">
        <v>87</v>
      </c>
      <c r="D43" s="59" t="n">
        <v>44</v>
      </c>
      <c r="E43" s="60" t="n">
        <v>0</v>
      </c>
      <c r="F43" s="61" t="n">
        <f aca="false">IF(ISBLANK(C43),"",C43+D43)</f>
        <v>131</v>
      </c>
      <c r="H43" s="70"/>
      <c r="I43" s="58" t="n">
        <v>4</v>
      </c>
      <c r="J43" s="59" t="n">
        <v>100</v>
      </c>
      <c r="K43" s="59" t="n">
        <v>62</v>
      </c>
      <c r="L43" s="60" t="n">
        <v>0</v>
      </c>
      <c r="M43" s="61" t="n">
        <f aca="false">IF(ISBLANK(J43),"",J43+K43)</f>
        <v>162</v>
      </c>
    </row>
    <row r="44" customFormat="false" ht="12.75" hidden="false" customHeight="true" outlineLevel="0" collapsed="false">
      <c r="A44" s="70"/>
      <c r="B44" s="58" t="n">
        <v>4</v>
      </c>
      <c r="C44" s="59" t="n">
        <v>95</v>
      </c>
      <c r="D44" s="59" t="n">
        <v>58</v>
      </c>
      <c r="E44" s="60" t="n">
        <v>0</v>
      </c>
      <c r="F44" s="61" t="n">
        <f aca="false">IF(ISBLANK(C44),"",C44+D44)</f>
        <v>153</v>
      </c>
      <c r="H44" s="70"/>
      <c r="I44" s="58" t="n">
        <v>2</v>
      </c>
      <c r="J44" s="59" t="n">
        <v>96</v>
      </c>
      <c r="K44" s="59" t="n">
        <v>53</v>
      </c>
      <c r="L44" s="60" t="n">
        <v>2</v>
      </c>
      <c r="M44" s="61" t="n">
        <f aca="false">IF(ISBLANK(J44),"",J44+K44)</f>
        <v>149</v>
      </c>
    </row>
    <row r="45" customFormat="false" ht="12.75" hidden="false" customHeight="true" outlineLevel="0" collapsed="false">
      <c r="A45" s="70"/>
      <c r="B45" s="62" t="n">
        <v>3</v>
      </c>
      <c r="C45" s="63" t="n">
        <v>98</v>
      </c>
      <c r="D45" s="63" t="n">
        <v>44</v>
      </c>
      <c r="E45" s="64" t="n">
        <v>3</v>
      </c>
      <c r="F45" s="65" t="n">
        <f aca="false">IF(ISBLANK(C45),"",C45+D45)</f>
        <v>142</v>
      </c>
      <c r="H45" s="70"/>
      <c r="I45" s="62" t="n">
        <v>1</v>
      </c>
      <c r="J45" s="63" t="n">
        <v>98</v>
      </c>
      <c r="K45" s="63" t="n">
        <v>69</v>
      </c>
      <c r="L45" s="64" t="n">
        <v>0</v>
      </c>
      <c r="M45" s="65" t="n">
        <f aca="false">IF(ISBLANK(J45),"",J45+K45)</f>
        <v>167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69</v>
      </c>
      <c r="D46" s="68" t="n">
        <f aca="false">IF(ISNUMBER(D42),SUM(D42:D45),"")</f>
        <v>190</v>
      </c>
      <c r="E46" s="68" t="n">
        <f aca="false">IF(ISNUMBER(E42),SUM(E42:E45),"")</f>
        <v>3</v>
      </c>
      <c r="F46" s="69" t="n">
        <f aca="false">IF(ISNUMBER(F42),SUM(F42:F45),"")</f>
        <v>559</v>
      </c>
      <c r="H46" s="70"/>
      <c r="I46" s="66" t="s">
        <v>459</v>
      </c>
      <c r="J46" s="67" t="n">
        <f aca="false">IF(ISNUMBER(J42),SUM(J42:J45),"")</f>
        <v>403</v>
      </c>
      <c r="K46" s="68" t="n">
        <f aca="false">IF(ISNUMBER(K42),SUM(K42:K45),"")</f>
        <v>238</v>
      </c>
      <c r="L46" s="68" t="n">
        <f aca="false">IF(ISNUMBER(L42),SUM(L42:L45),"")</f>
        <v>4</v>
      </c>
      <c r="M46" s="69" t="n">
        <f aca="false">IF(ISNUMBER(M42),SUM(M42:M45),"")</f>
        <v>641</v>
      </c>
    </row>
    <row r="47" customFormat="false" ht="12.75" hidden="false" customHeight="true" outlineLevel="0" collapsed="false">
      <c r="A47" s="57" t="s">
        <v>260</v>
      </c>
      <c r="B47" s="53" t="n">
        <v>2</v>
      </c>
      <c r="C47" s="79" t="n">
        <v>96</v>
      </c>
      <c r="D47" s="55" t="n">
        <v>50</v>
      </c>
      <c r="E47" s="55" t="n">
        <v>1</v>
      </c>
      <c r="F47" s="56" t="n">
        <f aca="false">IF(ISBLANK(C47),"",C47+D47)</f>
        <v>146</v>
      </c>
      <c r="H47" s="57" t="s">
        <v>261</v>
      </c>
      <c r="I47" s="53" t="n">
        <v>4</v>
      </c>
      <c r="J47" s="79" t="n">
        <v>97</v>
      </c>
      <c r="K47" s="55" t="n">
        <v>54</v>
      </c>
      <c r="L47" s="55" t="n">
        <v>0</v>
      </c>
      <c r="M47" s="56" t="n">
        <f aca="false">IF(ISBLANK(J47),"",J47+K47)</f>
        <v>151</v>
      </c>
    </row>
    <row r="48" customFormat="false" ht="12.75" hidden="false" customHeight="true" outlineLevel="0" collapsed="false">
      <c r="A48" s="57"/>
      <c r="B48" s="58" t="n">
        <v>1</v>
      </c>
      <c r="C48" s="80" t="n">
        <v>96</v>
      </c>
      <c r="D48" s="60" t="n">
        <v>54</v>
      </c>
      <c r="E48" s="60" t="n">
        <v>1</v>
      </c>
      <c r="F48" s="61" t="n">
        <f aca="false">IF(ISBLANK(C48),"",C48+D48)</f>
        <v>150</v>
      </c>
      <c r="H48" s="57"/>
      <c r="I48" s="58" t="n">
        <v>3</v>
      </c>
      <c r="J48" s="80" t="n">
        <v>92</v>
      </c>
      <c r="K48" s="60" t="n">
        <v>42</v>
      </c>
      <c r="L48" s="60" t="n">
        <v>4</v>
      </c>
      <c r="M48" s="61" t="n">
        <f aca="false">IF(ISBLANK(J48),"",J48+K48)</f>
        <v>134</v>
      </c>
    </row>
    <row r="49" customFormat="false" ht="12.75" hidden="false" customHeight="true" outlineLevel="0" collapsed="false">
      <c r="A49" s="57"/>
      <c r="B49" s="58" t="n">
        <v>3</v>
      </c>
      <c r="C49" s="80" t="n">
        <v>92</v>
      </c>
      <c r="D49" s="60" t="n">
        <v>50</v>
      </c>
      <c r="E49" s="60" t="n">
        <v>2</v>
      </c>
      <c r="F49" s="61" t="n">
        <f aca="false">IF(ISBLANK(C49),"",C49+D49)</f>
        <v>142</v>
      </c>
      <c r="H49" s="57"/>
      <c r="I49" s="58" t="n">
        <v>1</v>
      </c>
      <c r="J49" s="80" t="n">
        <v>96</v>
      </c>
      <c r="K49" s="60" t="n">
        <v>44</v>
      </c>
      <c r="L49" s="60" t="n">
        <v>1</v>
      </c>
      <c r="M49" s="61" t="n">
        <f aca="false">IF(ISBLANK(J49),"",J49+K49)</f>
        <v>140</v>
      </c>
    </row>
    <row r="50" customFormat="false" ht="12.75" hidden="false" customHeight="true" outlineLevel="0" collapsed="false">
      <c r="A50" s="57"/>
      <c r="B50" s="62" t="n">
        <v>4</v>
      </c>
      <c r="C50" s="81" t="n">
        <v>95</v>
      </c>
      <c r="D50" s="64" t="n">
        <v>45</v>
      </c>
      <c r="E50" s="64" t="n">
        <v>0</v>
      </c>
      <c r="F50" s="65" t="n">
        <f aca="false">IF(ISBLANK(C50),"",C50+D50)</f>
        <v>140</v>
      </c>
      <c r="H50" s="57"/>
      <c r="I50" s="62" t="n">
        <v>2</v>
      </c>
      <c r="J50" s="81" t="n">
        <v>95</v>
      </c>
      <c r="K50" s="64" t="n">
        <v>54</v>
      </c>
      <c r="L50" s="64" t="n">
        <v>1</v>
      </c>
      <c r="M50" s="65" t="n">
        <f aca="false">IF(ISBLANK(J50),"",J50+K50)</f>
        <v>149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79</v>
      </c>
      <c r="D51" s="71" t="n">
        <f aca="false">IF(ISNUMBER(D47),SUM(D47:D50),"")</f>
        <v>199</v>
      </c>
      <c r="E51" s="68" t="n">
        <f aca="false">IF(ISNUMBER(E47),SUM(E47:E50),"")</f>
        <v>4</v>
      </c>
      <c r="F51" s="69" t="n">
        <f aca="false">IF(ISNUMBER(F47),SUM(F47:F50),"")</f>
        <v>578</v>
      </c>
      <c r="H51" s="57"/>
      <c r="I51" s="66" t="s">
        <v>459</v>
      </c>
      <c r="J51" s="67" t="n">
        <f aca="false">IF(ISNUMBER(J47),SUM(J47:J50),"")</f>
        <v>380</v>
      </c>
      <c r="K51" s="68" t="n">
        <f aca="false">IF(ISNUMBER(K47),SUM(K47:K50),"")</f>
        <v>194</v>
      </c>
      <c r="L51" s="68" t="n">
        <f aca="false">IF(ISNUMBER(L47),SUM(L47:L50),"")</f>
        <v>6</v>
      </c>
      <c r="M51" s="69" t="n">
        <f aca="false">IF(ISNUMBER(M47),SUM(M47:M50),"")</f>
        <v>574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48</v>
      </c>
      <c r="D53" s="73" t="n">
        <f aca="false">SUM(D46+D51)</f>
        <v>389</v>
      </c>
      <c r="E53" s="73" t="n">
        <f aca="false">SUM(E46+E51)</f>
        <v>7</v>
      </c>
      <c r="F53" s="74" t="n">
        <f aca="false">SUM(F46+F51)</f>
        <v>1137</v>
      </c>
      <c r="H53" s="72" t="s">
        <v>458</v>
      </c>
      <c r="I53" s="72"/>
      <c r="J53" s="76" t="n">
        <f aca="false">J46+J51</f>
        <v>783</v>
      </c>
      <c r="K53" s="76" t="n">
        <f aca="false">K46+K51</f>
        <v>432</v>
      </c>
      <c r="L53" s="76" t="n">
        <f aca="false">L46+L51</f>
        <v>10</v>
      </c>
      <c r="M53" s="77" t="n">
        <f aca="false">M46+M51</f>
        <v>1215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83</v>
      </c>
      <c r="C2" s="44"/>
      <c r="D2" s="44"/>
      <c r="E2" s="44"/>
      <c r="F2" s="44"/>
      <c r="G2" s="45"/>
      <c r="H2" s="43" t="s">
        <v>449</v>
      </c>
      <c r="I2" s="44" t="s">
        <v>48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89</v>
      </c>
      <c r="B6" s="53" t="n">
        <v>1</v>
      </c>
      <c r="C6" s="54" t="n">
        <v>87</v>
      </c>
      <c r="D6" s="54" t="n">
        <v>45</v>
      </c>
      <c r="E6" s="55" t="n">
        <v>4</v>
      </c>
      <c r="F6" s="56" t="n">
        <f aca="false">IF(ISBLANK(C6),"",C6+D6)</f>
        <v>132</v>
      </c>
      <c r="H6" s="57" t="s">
        <v>298</v>
      </c>
      <c r="I6" s="53" t="n">
        <v>3</v>
      </c>
      <c r="J6" s="54" t="n">
        <v>89</v>
      </c>
      <c r="K6" s="54" t="n">
        <v>32</v>
      </c>
      <c r="L6" s="55" t="n">
        <v>4</v>
      </c>
      <c r="M6" s="56" t="n">
        <f aca="false">IF(ISBLANK(J6),"",J6+K6)</f>
        <v>121</v>
      </c>
    </row>
    <row r="7" customFormat="false" ht="12.75" hidden="false" customHeight="true" outlineLevel="0" collapsed="false">
      <c r="A7" s="52"/>
      <c r="B7" s="58" t="n">
        <v>2</v>
      </c>
      <c r="C7" s="59" t="n">
        <v>87</v>
      </c>
      <c r="D7" s="59" t="n">
        <v>60</v>
      </c>
      <c r="E7" s="60" t="n">
        <v>0</v>
      </c>
      <c r="F7" s="61" t="n">
        <f aca="false">IF(ISBLANK(C7),"",C7+D7)</f>
        <v>147</v>
      </c>
      <c r="H7" s="57"/>
      <c r="I7" s="58" t="n">
        <v>4</v>
      </c>
      <c r="J7" s="59" t="n">
        <v>88</v>
      </c>
      <c r="K7" s="59" t="n">
        <v>60</v>
      </c>
      <c r="L7" s="60" t="n">
        <v>2</v>
      </c>
      <c r="M7" s="61" t="n">
        <f aca="false">IF(ISBLANK(J7),"",J7+K7)</f>
        <v>148</v>
      </c>
    </row>
    <row r="8" customFormat="false" ht="12.75" hidden="false" customHeight="true" outlineLevel="0" collapsed="false">
      <c r="A8" s="52"/>
      <c r="B8" s="58" t="n">
        <v>4</v>
      </c>
      <c r="C8" s="59" t="n">
        <v>93</v>
      </c>
      <c r="D8" s="59" t="n">
        <v>44</v>
      </c>
      <c r="E8" s="60" t="n">
        <v>1</v>
      </c>
      <c r="F8" s="61" t="n">
        <f aca="false">IF(ISBLANK(C8),"",C8+D8)</f>
        <v>137</v>
      </c>
      <c r="H8" s="57"/>
      <c r="I8" s="58" t="n">
        <v>2</v>
      </c>
      <c r="J8" s="59" t="n">
        <v>92</v>
      </c>
      <c r="K8" s="59" t="n">
        <v>53</v>
      </c>
      <c r="L8" s="60" t="n">
        <v>1</v>
      </c>
      <c r="M8" s="61" t="n">
        <f aca="false">IF(ISBLANK(J8),"",J8+K8)</f>
        <v>145</v>
      </c>
    </row>
    <row r="9" customFormat="false" ht="12.75" hidden="false" customHeight="true" outlineLevel="0" collapsed="false">
      <c r="A9" s="52"/>
      <c r="B9" s="62" t="n">
        <v>3</v>
      </c>
      <c r="C9" s="63" t="n">
        <v>91</v>
      </c>
      <c r="D9" s="63" t="n">
        <v>44</v>
      </c>
      <c r="E9" s="64" t="n">
        <v>0</v>
      </c>
      <c r="F9" s="65" t="n">
        <f aca="false">IF(ISBLANK(C9),"",C9+D9)</f>
        <v>135</v>
      </c>
      <c r="H9" s="57"/>
      <c r="I9" s="62" t="n">
        <v>1</v>
      </c>
      <c r="J9" s="63" t="n">
        <v>94</v>
      </c>
      <c r="K9" s="63" t="n">
        <v>36</v>
      </c>
      <c r="L9" s="64" t="n">
        <v>1</v>
      </c>
      <c r="M9" s="65" t="n">
        <f aca="false">IF(ISBLANK(J9),"",J9+K9)</f>
        <v>130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58</v>
      </c>
      <c r="D10" s="68" t="n">
        <f aca="false">IF(ISNUMBER(D6),SUM(D6:D9),"")</f>
        <v>193</v>
      </c>
      <c r="E10" s="68" t="n">
        <f aca="false">IF(ISNUMBER(E6),SUM(E6:E9),"")</f>
        <v>5</v>
      </c>
      <c r="F10" s="69" t="n">
        <f aca="false">IF(ISNUMBER(F6),SUM(F6:F9),"")</f>
        <v>551</v>
      </c>
      <c r="H10" s="57"/>
      <c r="I10" s="66" t="s">
        <v>459</v>
      </c>
      <c r="J10" s="67" t="n">
        <f aca="false">IF(ISNUMBER(J6),SUM(J6:J9),"")</f>
        <v>363</v>
      </c>
      <c r="K10" s="68" t="n">
        <f aca="false">IF(ISNUMBER(K6),SUM(K6:K9),"")</f>
        <v>181</v>
      </c>
      <c r="L10" s="68" t="n">
        <f aca="false">IF(ISNUMBER(L6),SUM(L6:L9),"")</f>
        <v>8</v>
      </c>
      <c r="M10" s="69" t="n">
        <f aca="false">IF(ISNUMBER(M6),SUM(M6:M9),"")</f>
        <v>544</v>
      </c>
    </row>
    <row r="11" customFormat="false" ht="12.75" hidden="false" customHeight="true" outlineLevel="0" collapsed="false">
      <c r="A11" s="70" t="s">
        <v>316</v>
      </c>
      <c r="B11" s="53" t="n">
        <v>2</v>
      </c>
      <c r="C11" s="54" t="n">
        <v>89</v>
      </c>
      <c r="D11" s="54" t="n">
        <v>36</v>
      </c>
      <c r="E11" s="55" t="n">
        <v>1</v>
      </c>
      <c r="F11" s="56" t="n">
        <f aca="false">IF(ISBLANK(C11),"",C11+D11)</f>
        <v>125</v>
      </c>
      <c r="H11" s="57" t="s">
        <v>312</v>
      </c>
      <c r="I11" s="53" t="n">
        <v>4</v>
      </c>
      <c r="J11" s="54" t="n">
        <v>90</v>
      </c>
      <c r="K11" s="54" t="n">
        <v>44</v>
      </c>
      <c r="L11" s="55" t="n">
        <v>1</v>
      </c>
      <c r="M11" s="56" t="n">
        <f aca="false">IF(ISBLANK(J11),"",J11+K11)</f>
        <v>134</v>
      </c>
    </row>
    <row r="12" customFormat="false" ht="12.75" hidden="false" customHeight="true" outlineLevel="0" collapsed="false">
      <c r="A12" s="70"/>
      <c r="B12" s="58" t="n">
        <v>1</v>
      </c>
      <c r="C12" s="59" t="n">
        <v>92</v>
      </c>
      <c r="D12" s="59" t="n">
        <v>60</v>
      </c>
      <c r="E12" s="60" t="n">
        <v>1</v>
      </c>
      <c r="F12" s="61" t="n">
        <f aca="false">IF(ISBLANK(C12),"",C12+D12)</f>
        <v>152</v>
      </c>
      <c r="H12" s="57"/>
      <c r="I12" s="58" t="n">
        <v>3</v>
      </c>
      <c r="J12" s="59" t="n">
        <v>84</v>
      </c>
      <c r="K12" s="59" t="n">
        <v>42</v>
      </c>
      <c r="L12" s="60" t="n">
        <v>1</v>
      </c>
      <c r="M12" s="61" t="n">
        <f aca="false">IF(ISBLANK(J12),"",J12+K12)</f>
        <v>126</v>
      </c>
    </row>
    <row r="13" customFormat="false" ht="12.75" hidden="false" customHeight="true" outlineLevel="0" collapsed="false">
      <c r="A13" s="70"/>
      <c r="B13" s="58" t="n">
        <v>3</v>
      </c>
      <c r="C13" s="59" t="n">
        <v>97</v>
      </c>
      <c r="D13" s="59" t="n">
        <v>36</v>
      </c>
      <c r="E13" s="60" t="n">
        <v>3</v>
      </c>
      <c r="F13" s="61" t="n">
        <f aca="false">IF(ISBLANK(C13),"",C13+D13)</f>
        <v>133</v>
      </c>
      <c r="H13" s="57"/>
      <c r="I13" s="58" t="n">
        <v>1</v>
      </c>
      <c r="J13" s="59" t="n">
        <v>102</v>
      </c>
      <c r="K13" s="59" t="n">
        <v>53</v>
      </c>
      <c r="L13" s="60" t="n">
        <v>1</v>
      </c>
      <c r="M13" s="61" t="n">
        <f aca="false">IF(ISBLANK(J13),"",J13+K13)</f>
        <v>155</v>
      </c>
    </row>
    <row r="14" customFormat="false" ht="12.75" hidden="false" customHeight="true" outlineLevel="0" collapsed="false">
      <c r="A14" s="70"/>
      <c r="B14" s="62" t="n">
        <v>4</v>
      </c>
      <c r="C14" s="63" t="n">
        <v>89</v>
      </c>
      <c r="D14" s="63" t="n">
        <v>34</v>
      </c>
      <c r="E14" s="64" t="n">
        <v>2</v>
      </c>
      <c r="F14" s="65" t="n">
        <f aca="false">IF(ISBLANK(C14),"",C14+D14)</f>
        <v>123</v>
      </c>
      <c r="H14" s="57"/>
      <c r="I14" s="62" t="n">
        <v>2</v>
      </c>
      <c r="J14" s="63" t="n">
        <v>86</v>
      </c>
      <c r="K14" s="63" t="n">
        <v>35</v>
      </c>
      <c r="L14" s="64" t="n">
        <v>3</v>
      </c>
      <c r="M14" s="65" t="n">
        <f aca="false">IF(ISBLANK(J14),"",J14+K14)</f>
        <v>121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67</v>
      </c>
      <c r="D15" s="71" t="n">
        <f aca="false">IF(ISNUMBER(D11),SUM(D11:D14),"")</f>
        <v>166</v>
      </c>
      <c r="E15" s="68" t="n">
        <f aca="false">IF(ISNUMBER(E11),SUM(E11:E14),"")</f>
        <v>7</v>
      </c>
      <c r="F15" s="69" t="n">
        <f aca="false">IF(ISNUMBER(F11),SUM(F11:F14),"")</f>
        <v>533</v>
      </c>
      <c r="H15" s="57"/>
      <c r="I15" s="66" t="s">
        <v>459</v>
      </c>
      <c r="J15" s="67" t="n">
        <f aca="false">IF(ISNUMBER(J11),SUM(J11:J14),"")</f>
        <v>362</v>
      </c>
      <c r="K15" s="68" t="n">
        <f aca="false">IF(ISNUMBER(K11),SUM(K11:K14),"")</f>
        <v>174</v>
      </c>
      <c r="L15" s="68" t="n">
        <f aca="false">IF(ISNUMBER(L11),SUM(L11:L14),"")</f>
        <v>6</v>
      </c>
      <c r="M15" s="69" t="n">
        <f aca="false">IF(ISNUMBER(M11),SUM(M11:M14),"")</f>
        <v>536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25</v>
      </c>
      <c r="D17" s="73" t="n">
        <f aca="false">SUM(D10+D15)</f>
        <v>359</v>
      </c>
      <c r="E17" s="73" t="n">
        <f aca="false">SUM(E10+E15)</f>
        <v>12</v>
      </c>
      <c r="F17" s="74" t="n">
        <f aca="false">SUM(F10+F15)</f>
        <v>1084</v>
      </c>
      <c r="H17" s="72" t="s">
        <v>458</v>
      </c>
      <c r="I17" s="72"/>
      <c r="J17" s="76" t="n">
        <f aca="false">J10+J15</f>
        <v>725</v>
      </c>
      <c r="K17" s="76" t="n">
        <f aca="false">K10+K15</f>
        <v>355</v>
      </c>
      <c r="L17" s="76" t="n">
        <f aca="false">L10+L15</f>
        <v>14</v>
      </c>
      <c r="M17" s="77" t="n">
        <f aca="false">M10+M15</f>
        <v>1080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85</v>
      </c>
      <c r="C20" s="78"/>
      <c r="D20" s="78"/>
      <c r="E20" s="78"/>
      <c r="F20" s="78"/>
      <c r="G20" s="45"/>
      <c r="H20" s="43" t="s">
        <v>449</v>
      </c>
      <c r="I20" s="78" t="s">
        <v>486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53</v>
      </c>
      <c r="B24" s="53" t="n">
        <v>1</v>
      </c>
      <c r="C24" s="54" t="n">
        <v>102</v>
      </c>
      <c r="D24" s="54" t="n">
        <v>34</v>
      </c>
      <c r="E24" s="55" t="n">
        <v>3</v>
      </c>
      <c r="F24" s="56" t="n">
        <f aca="false">IF(ISBLANK(C24),"",C24+D24)</f>
        <v>136</v>
      </c>
      <c r="H24" s="70" t="s">
        <v>296</v>
      </c>
      <c r="I24" s="53" t="n">
        <v>3</v>
      </c>
      <c r="J24" s="54" t="n">
        <v>90</v>
      </c>
      <c r="K24" s="54" t="n">
        <v>44</v>
      </c>
      <c r="L24" s="55" t="n">
        <v>2</v>
      </c>
      <c r="M24" s="56" t="n">
        <f aca="false">IF(ISBLANK(J24),"",J24+K24)</f>
        <v>134</v>
      </c>
    </row>
    <row r="25" customFormat="false" ht="12.75" hidden="false" customHeight="true" outlineLevel="0" collapsed="false">
      <c r="A25" s="52"/>
      <c r="B25" s="58" t="n">
        <v>2</v>
      </c>
      <c r="C25" s="59" t="n">
        <v>97</v>
      </c>
      <c r="D25" s="59" t="n">
        <v>53</v>
      </c>
      <c r="E25" s="60" t="n">
        <v>0</v>
      </c>
      <c r="F25" s="61" t="n">
        <f aca="false">IF(ISBLANK(C25),"",C25+D25)</f>
        <v>150</v>
      </c>
      <c r="H25" s="70"/>
      <c r="I25" s="58" t="n">
        <v>4</v>
      </c>
      <c r="J25" s="59" t="n">
        <v>98</v>
      </c>
      <c r="K25" s="59" t="n">
        <v>52</v>
      </c>
      <c r="L25" s="60" t="n">
        <v>0</v>
      </c>
      <c r="M25" s="61" t="n">
        <f aca="false">IF(ISBLANK(J25),"",J25+K25)</f>
        <v>150</v>
      </c>
    </row>
    <row r="26" customFormat="false" ht="12.75" hidden="false" customHeight="true" outlineLevel="0" collapsed="false">
      <c r="A26" s="52"/>
      <c r="B26" s="58" t="n">
        <v>4</v>
      </c>
      <c r="C26" s="59" t="n">
        <v>100</v>
      </c>
      <c r="D26" s="59" t="n">
        <v>60</v>
      </c>
      <c r="E26" s="60" t="n">
        <v>0</v>
      </c>
      <c r="F26" s="61" t="n">
        <v>160</v>
      </c>
      <c r="H26" s="70"/>
      <c r="I26" s="58" t="n">
        <v>2</v>
      </c>
      <c r="J26" s="59" t="n">
        <v>75</v>
      </c>
      <c r="K26" s="59" t="n">
        <v>36</v>
      </c>
      <c r="L26" s="60" t="n">
        <v>6</v>
      </c>
      <c r="M26" s="61" t="n">
        <f aca="false">IF(ISBLANK(J26),"",J26+K26)</f>
        <v>111</v>
      </c>
    </row>
    <row r="27" customFormat="false" ht="12.75" hidden="false" customHeight="true" outlineLevel="0" collapsed="false">
      <c r="A27" s="52"/>
      <c r="B27" s="62" t="n">
        <v>3</v>
      </c>
      <c r="C27" s="63" t="n">
        <v>92</v>
      </c>
      <c r="D27" s="63" t="n">
        <v>44</v>
      </c>
      <c r="E27" s="64" t="n">
        <v>0</v>
      </c>
      <c r="F27" s="65" t="n">
        <f aca="false">IF(ISBLANK(C27),"",C27+D27)</f>
        <v>136</v>
      </c>
      <c r="H27" s="70"/>
      <c r="I27" s="62" t="n">
        <v>1</v>
      </c>
      <c r="J27" s="63" t="n">
        <v>95</v>
      </c>
      <c r="K27" s="63" t="n">
        <v>54</v>
      </c>
      <c r="L27" s="64" t="n">
        <v>0</v>
      </c>
      <c r="M27" s="65" t="n">
        <f aca="false">IF(ISBLANK(J27),"",J27+K27)</f>
        <v>149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91</v>
      </c>
      <c r="D28" s="68" t="n">
        <f aca="false">IF(ISNUMBER(D24),SUM(D24:D27),"")</f>
        <v>191</v>
      </c>
      <c r="E28" s="68" t="n">
        <f aca="false">IF(ISNUMBER(E24),SUM(E24:E27),"")</f>
        <v>3</v>
      </c>
      <c r="F28" s="69" t="n">
        <f aca="false">IF(ISNUMBER(F24),SUM(F24:F27),"")</f>
        <v>582</v>
      </c>
      <c r="H28" s="70"/>
      <c r="I28" s="66" t="s">
        <v>459</v>
      </c>
      <c r="J28" s="67" t="n">
        <f aca="false">IF(ISNUMBER(J24),SUM(J24:J27),"")</f>
        <v>358</v>
      </c>
      <c r="K28" s="68" t="n">
        <f aca="false">IF(ISNUMBER(K24),SUM(K24:K27),"")</f>
        <v>186</v>
      </c>
      <c r="L28" s="68" t="n">
        <f aca="false">IF(ISNUMBER(L24),SUM(L24:L27),"")</f>
        <v>8</v>
      </c>
      <c r="M28" s="69" t="n">
        <f aca="false">IF(ISNUMBER(M24),SUM(M24:M27),"")</f>
        <v>544</v>
      </c>
    </row>
    <row r="29" customFormat="false" ht="12.75" hidden="false" customHeight="true" outlineLevel="0" collapsed="false">
      <c r="A29" s="57" t="s">
        <v>292</v>
      </c>
      <c r="B29" s="53" t="n">
        <v>2</v>
      </c>
      <c r="C29" s="79" t="n">
        <v>91</v>
      </c>
      <c r="D29" s="55" t="n">
        <v>52</v>
      </c>
      <c r="E29" s="55" t="n">
        <v>5</v>
      </c>
      <c r="F29" s="56" t="n">
        <f aca="false">IF(ISBLANK(C29),"",C29+D29)</f>
        <v>143</v>
      </c>
      <c r="H29" s="57" t="s">
        <v>314</v>
      </c>
      <c r="I29" s="53" t="n">
        <v>4</v>
      </c>
      <c r="J29" s="79" t="n">
        <v>96</v>
      </c>
      <c r="K29" s="55" t="n">
        <v>35</v>
      </c>
      <c r="L29" s="55" t="n">
        <v>4</v>
      </c>
      <c r="M29" s="56" t="n">
        <f aca="false">IF(ISBLANK(J29),"",J29+K29)</f>
        <v>131</v>
      </c>
    </row>
    <row r="30" customFormat="false" ht="12.75" hidden="false" customHeight="true" outlineLevel="0" collapsed="false">
      <c r="A30" s="57"/>
      <c r="B30" s="58" t="n">
        <v>1</v>
      </c>
      <c r="C30" s="80" t="n">
        <v>87</v>
      </c>
      <c r="D30" s="60" t="n">
        <v>61</v>
      </c>
      <c r="E30" s="60" t="n">
        <v>0</v>
      </c>
      <c r="F30" s="61" t="n">
        <f aca="false">IF(ISBLANK(C30),"",C30+D30)</f>
        <v>148</v>
      </c>
      <c r="H30" s="57"/>
      <c r="I30" s="58" t="n">
        <v>3</v>
      </c>
      <c r="J30" s="80" t="n">
        <v>80</v>
      </c>
      <c r="K30" s="60" t="n">
        <v>53</v>
      </c>
      <c r="L30" s="60" t="n">
        <v>2</v>
      </c>
      <c r="M30" s="61" t="n">
        <f aca="false">IF(ISBLANK(J30),"",J30+K30)</f>
        <v>133</v>
      </c>
    </row>
    <row r="31" customFormat="false" ht="12.75" hidden="false" customHeight="true" outlineLevel="0" collapsed="false">
      <c r="A31" s="57"/>
      <c r="B31" s="58" t="n">
        <v>3</v>
      </c>
      <c r="C31" s="80" t="n">
        <v>91</v>
      </c>
      <c r="D31" s="60" t="n">
        <v>45</v>
      </c>
      <c r="E31" s="60" t="n">
        <v>1</v>
      </c>
      <c r="F31" s="61" t="n">
        <f aca="false">IF(ISBLANK(C31),"",C31+D31)</f>
        <v>136</v>
      </c>
      <c r="H31" s="57"/>
      <c r="I31" s="58" t="n">
        <v>1</v>
      </c>
      <c r="J31" s="80" t="n">
        <v>88</v>
      </c>
      <c r="K31" s="60" t="n">
        <v>54</v>
      </c>
      <c r="L31" s="60" t="n">
        <v>0</v>
      </c>
      <c r="M31" s="61" t="n">
        <f aca="false">IF(ISBLANK(J31),"",J31+K31)</f>
        <v>142</v>
      </c>
    </row>
    <row r="32" customFormat="false" ht="12.75" hidden="false" customHeight="true" outlineLevel="0" collapsed="false">
      <c r="A32" s="57"/>
      <c r="B32" s="62" t="n">
        <v>4</v>
      </c>
      <c r="C32" s="81" t="n">
        <v>85</v>
      </c>
      <c r="D32" s="64" t="n">
        <v>36</v>
      </c>
      <c r="E32" s="64" t="n">
        <v>2</v>
      </c>
      <c r="F32" s="65" t="n">
        <f aca="false">IF(ISBLANK(C32),"",C32+D32)</f>
        <v>121</v>
      </c>
      <c r="H32" s="57"/>
      <c r="I32" s="62" t="n">
        <v>2</v>
      </c>
      <c r="J32" s="81" t="n">
        <v>85</v>
      </c>
      <c r="K32" s="64" t="n">
        <v>44</v>
      </c>
      <c r="L32" s="64" t="n">
        <v>0</v>
      </c>
      <c r="M32" s="65" t="n">
        <f aca="false">IF(ISBLANK(J32),"",J32+K32)</f>
        <v>129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54</v>
      </c>
      <c r="D33" s="71" t="n">
        <f aca="false">IF(ISNUMBER(D29),SUM(D29:D32),"")</f>
        <v>194</v>
      </c>
      <c r="E33" s="68" t="n">
        <f aca="false">IF(ISNUMBER(E29),SUM(E29:E32),"")</f>
        <v>8</v>
      </c>
      <c r="F33" s="69" t="n">
        <f aca="false">IF(ISNUMBER(F29),SUM(F29:F32),"")</f>
        <v>548</v>
      </c>
      <c r="H33" s="57"/>
      <c r="I33" s="66" t="s">
        <v>459</v>
      </c>
      <c r="J33" s="67" t="n">
        <f aca="false">IF(ISNUMBER(J29),SUM(J29:J32),"")</f>
        <v>349</v>
      </c>
      <c r="K33" s="68" t="n">
        <f aca="false">IF(ISNUMBER(K29),SUM(K29:K32),"")</f>
        <v>186</v>
      </c>
      <c r="L33" s="68" t="n">
        <f aca="false">IF(ISNUMBER(L29),SUM(L29:L32),"")</f>
        <v>6</v>
      </c>
      <c r="M33" s="69" t="n">
        <f aca="false">IF(ISNUMBER(M29),SUM(M29:M32),"")</f>
        <v>535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45</v>
      </c>
      <c r="D35" s="73" t="n">
        <f aca="false">SUM(D28+D33)</f>
        <v>385</v>
      </c>
      <c r="E35" s="73" t="n">
        <f aca="false">SUM(E28+E33)</f>
        <v>11</v>
      </c>
      <c r="F35" s="74" t="n">
        <f aca="false">SUM(F28+F33)</f>
        <v>1130</v>
      </c>
      <c r="H35" s="72" t="s">
        <v>458</v>
      </c>
      <c r="I35" s="72"/>
      <c r="J35" s="76" t="n">
        <f aca="false">J28+J33</f>
        <v>707</v>
      </c>
      <c r="K35" s="76" t="n">
        <f aca="false">K28+K33</f>
        <v>372</v>
      </c>
      <c r="L35" s="76" t="n">
        <f aca="false">L28+L33</f>
        <v>14</v>
      </c>
      <c r="M35" s="77" t="n">
        <f aca="false">M28+M33</f>
        <v>1079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87</v>
      </c>
      <c r="C38" s="44"/>
      <c r="D38" s="44"/>
      <c r="E38" s="44"/>
      <c r="F38" s="44"/>
      <c r="G38" s="45"/>
      <c r="H38" s="43" t="s">
        <v>449</v>
      </c>
      <c r="I38" s="44" t="s">
        <v>488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303</v>
      </c>
      <c r="B42" s="53" t="n">
        <v>1</v>
      </c>
      <c r="C42" s="54" t="n">
        <v>94</v>
      </c>
      <c r="D42" s="54" t="n">
        <v>44</v>
      </c>
      <c r="E42" s="55" t="n">
        <v>4</v>
      </c>
      <c r="F42" s="56" t="n">
        <f aca="false">IF(ISBLANK(C42),"",C42+D42)</f>
        <v>138</v>
      </c>
      <c r="H42" s="70" t="s">
        <v>315</v>
      </c>
      <c r="I42" s="53" t="n">
        <v>3</v>
      </c>
      <c r="J42" s="54" t="n">
        <v>90</v>
      </c>
      <c r="K42" s="54" t="n">
        <v>32</v>
      </c>
      <c r="L42" s="55" t="n">
        <v>3</v>
      </c>
      <c r="M42" s="56" t="n">
        <f aca="false">IF(ISBLANK(J42),"",J42+K42)</f>
        <v>122</v>
      </c>
    </row>
    <row r="43" customFormat="false" ht="12.75" hidden="false" customHeight="true" outlineLevel="0" collapsed="false">
      <c r="A43" s="70"/>
      <c r="B43" s="58" t="n">
        <v>2</v>
      </c>
      <c r="C43" s="59" t="n">
        <v>86</v>
      </c>
      <c r="D43" s="59" t="n">
        <v>34</v>
      </c>
      <c r="E43" s="60" t="n">
        <v>2</v>
      </c>
      <c r="F43" s="61" t="n">
        <f aca="false">IF(ISBLANK(C43),"",C43+D43)</f>
        <v>120</v>
      </c>
      <c r="H43" s="70"/>
      <c r="I43" s="58" t="n">
        <v>4</v>
      </c>
      <c r="J43" s="59" t="n">
        <v>101</v>
      </c>
      <c r="K43" s="59" t="n">
        <v>26</v>
      </c>
      <c r="L43" s="60" t="n">
        <v>6</v>
      </c>
      <c r="M43" s="61" t="n">
        <f aca="false">IF(ISBLANK(J43),"",J43+K43)</f>
        <v>127</v>
      </c>
    </row>
    <row r="44" customFormat="false" ht="12.75" hidden="false" customHeight="true" outlineLevel="0" collapsed="false">
      <c r="A44" s="70"/>
      <c r="B44" s="58" t="n">
        <v>4</v>
      </c>
      <c r="C44" s="59" t="n">
        <v>92</v>
      </c>
      <c r="D44" s="59" t="n">
        <v>52</v>
      </c>
      <c r="E44" s="60" t="n">
        <v>1</v>
      </c>
      <c r="F44" s="61" t="n">
        <f aca="false">IF(ISBLANK(C44),"",C44+D44)</f>
        <v>144</v>
      </c>
      <c r="H44" s="70"/>
      <c r="I44" s="58" t="n">
        <v>2</v>
      </c>
      <c r="J44" s="59" t="n">
        <v>94</v>
      </c>
      <c r="K44" s="59" t="n">
        <v>53</v>
      </c>
      <c r="L44" s="60" t="n">
        <v>0</v>
      </c>
      <c r="M44" s="61" t="n">
        <f aca="false">IF(ISBLANK(J44),"",J44+K44)</f>
        <v>147</v>
      </c>
    </row>
    <row r="45" customFormat="false" ht="12.75" hidden="false" customHeight="true" outlineLevel="0" collapsed="false">
      <c r="A45" s="70"/>
      <c r="B45" s="62" t="n">
        <v>3</v>
      </c>
      <c r="C45" s="63" t="n">
        <v>93</v>
      </c>
      <c r="D45" s="63" t="n">
        <v>45</v>
      </c>
      <c r="E45" s="64" t="n">
        <v>3</v>
      </c>
      <c r="F45" s="65" t="n">
        <f aca="false">IF(ISBLANK(C45),"",C45+D45)</f>
        <v>138</v>
      </c>
      <c r="H45" s="70"/>
      <c r="I45" s="62" t="n">
        <v>1</v>
      </c>
      <c r="J45" s="63" t="n">
        <v>95</v>
      </c>
      <c r="K45" s="63" t="n">
        <v>44</v>
      </c>
      <c r="L45" s="64" t="n">
        <v>0</v>
      </c>
      <c r="M45" s="65" t="n">
        <f aca="false">IF(ISBLANK(J45),"",J45+K45)</f>
        <v>139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65</v>
      </c>
      <c r="D46" s="68" t="n">
        <f aca="false">IF(ISNUMBER(D42),SUM(D42:D45),"")</f>
        <v>175</v>
      </c>
      <c r="E46" s="68" t="n">
        <f aca="false">IF(ISNUMBER(E42),SUM(E42:E45),"")</f>
        <v>10</v>
      </c>
      <c r="F46" s="69" t="n">
        <f aca="false">IF(ISNUMBER(F42),SUM(F42:F45),"")</f>
        <v>540</v>
      </c>
      <c r="H46" s="70"/>
      <c r="I46" s="66" t="s">
        <v>459</v>
      </c>
      <c r="J46" s="67" t="n">
        <f aca="false">IF(ISNUMBER(J42),SUM(J42:J45),"")</f>
        <v>380</v>
      </c>
      <c r="K46" s="68" t="n">
        <f aca="false">IF(ISNUMBER(K42),SUM(K42:K45),"")</f>
        <v>155</v>
      </c>
      <c r="L46" s="68" t="n">
        <f aca="false">IF(ISNUMBER(L42),SUM(L42:L45),"")</f>
        <v>9</v>
      </c>
      <c r="M46" s="69" t="n">
        <f aca="false">IF(ISNUMBER(M42),SUM(M42:M45),"")</f>
        <v>535</v>
      </c>
    </row>
    <row r="47" customFormat="false" ht="12.75" hidden="false" customHeight="true" outlineLevel="0" collapsed="false">
      <c r="A47" s="57" t="s">
        <v>345</v>
      </c>
      <c r="B47" s="53" t="n">
        <v>2</v>
      </c>
      <c r="C47" s="79" t="n">
        <v>88</v>
      </c>
      <c r="D47" s="55" t="n">
        <v>36</v>
      </c>
      <c r="E47" s="55" t="n">
        <v>1</v>
      </c>
      <c r="F47" s="56" t="n">
        <f aca="false">IF(ISBLANK(C47),"",C47+D47)</f>
        <v>124</v>
      </c>
      <c r="H47" s="57" t="s">
        <v>489</v>
      </c>
      <c r="I47" s="53" t="n">
        <v>4</v>
      </c>
      <c r="J47" s="79" t="n">
        <v>102</v>
      </c>
      <c r="K47" s="55" t="n">
        <v>54</v>
      </c>
      <c r="L47" s="55" t="n">
        <v>1</v>
      </c>
      <c r="M47" s="56" t="n">
        <f aca="false">IF(ISBLANK(J47),"",J47+K47)</f>
        <v>156</v>
      </c>
    </row>
    <row r="48" customFormat="false" ht="12.75" hidden="false" customHeight="true" outlineLevel="0" collapsed="false">
      <c r="A48" s="57"/>
      <c r="B48" s="58" t="n">
        <v>1</v>
      </c>
      <c r="C48" s="80" t="n">
        <v>89</v>
      </c>
      <c r="D48" s="60" t="n">
        <v>27</v>
      </c>
      <c r="E48" s="60" t="n">
        <v>4</v>
      </c>
      <c r="F48" s="61" t="n">
        <f aca="false">IF(ISBLANK(C48),"",C48+D48)</f>
        <v>116</v>
      </c>
      <c r="H48" s="57"/>
      <c r="I48" s="58" t="n">
        <v>3</v>
      </c>
      <c r="J48" s="80" t="n">
        <v>88</v>
      </c>
      <c r="K48" s="60" t="n">
        <v>45</v>
      </c>
      <c r="L48" s="60" t="n">
        <v>0</v>
      </c>
      <c r="M48" s="61" t="n">
        <f aca="false">IF(ISBLANK(J48),"",J48+K48)</f>
        <v>133</v>
      </c>
    </row>
    <row r="49" customFormat="false" ht="12.75" hidden="false" customHeight="true" outlineLevel="0" collapsed="false">
      <c r="A49" s="57"/>
      <c r="B49" s="58" t="n">
        <v>3</v>
      </c>
      <c r="C49" s="80" t="n">
        <v>103</v>
      </c>
      <c r="D49" s="60" t="n">
        <v>41</v>
      </c>
      <c r="E49" s="60" t="n">
        <v>3</v>
      </c>
      <c r="F49" s="61" t="n">
        <f aca="false">IF(ISBLANK(C49),"",C49+D49)</f>
        <v>144</v>
      </c>
      <c r="H49" s="57"/>
      <c r="I49" s="58" t="n">
        <v>1</v>
      </c>
      <c r="J49" s="80" t="n">
        <v>84</v>
      </c>
      <c r="K49" s="60" t="n">
        <v>36</v>
      </c>
      <c r="L49" s="60" t="n">
        <v>5</v>
      </c>
      <c r="M49" s="61" t="n">
        <f aca="false">IF(ISBLANK(J49),"",J49+K49)</f>
        <v>120</v>
      </c>
    </row>
    <row r="50" customFormat="false" ht="12.75" hidden="false" customHeight="true" outlineLevel="0" collapsed="false">
      <c r="A50" s="57"/>
      <c r="B50" s="62" t="n">
        <v>4</v>
      </c>
      <c r="C50" s="81" t="n">
        <v>99</v>
      </c>
      <c r="D50" s="64" t="n">
        <v>34</v>
      </c>
      <c r="E50" s="64" t="n">
        <v>2</v>
      </c>
      <c r="F50" s="65" t="n">
        <f aca="false">IF(ISBLANK(C50),"",C50+D50)</f>
        <v>133</v>
      </c>
      <c r="H50" s="57"/>
      <c r="I50" s="62" t="n">
        <v>2</v>
      </c>
      <c r="J50" s="81" t="n">
        <v>87</v>
      </c>
      <c r="K50" s="64" t="n">
        <v>41</v>
      </c>
      <c r="L50" s="64" t="n">
        <v>1</v>
      </c>
      <c r="M50" s="65" t="n">
        <f aca="false">IF(ISBLANK(J50),"",J50+K50)</f>
        <v>128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79</v>
      </c>
      <c r="D51" s="71" t="n">
        <f aca="false">IF(ISNUMBER(D47),SUM(D47:D50),"")</f>
        <v>138</v>
      </c>
      <c r="E51" s="68" t="n">
        <f aca="false">IF(ISNUMBER(E47),SUM(E47:E50),"")</f>
        <v>10</v>
      </c>
      <c r="F51" s="69" t="n">
        <f aca="false">IF(ISNUMBER(F47),SUM(F47:F50),"")</f>
        <v>517</v>
      </c>
      <c r="H51" s="57"/>
      <c r="I51" s="66" t="s">
        <v>459</v>
      </c>
      <c r="J51" s="67" t="n">
        <f aca="false">IF(ISNUMBER(J47),SUM(J47:J50),"")</f>
        <v>361</v>
      </c>
      <c r="K51" s="68" t="n">
        <f aca="false">IF(ISNUMBER(K47),SUM(K47:K50),"")</f>
        <v>176</v>
      </c>
      <c r="L51" s="68" t="n">
        <f aca="false">IF(ISNUMBER(L47),SUM(L47:L50),"")</f>
        <v>7</v>
      </c>
      <c r="M51" s="69" t="n">
        <f aca="false">IF(ISNUMBER(M47),SUM(M47:M50),"")</f>
        <v>537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44</v>
      </c>
      <c r="D53" s="73" t="n">
        <f aca="false">SUM(D46+D51)</f>
        <v>313</v>
      </c>
      <c r="E53" s="73" t="n">
        <f aca="false">SUM(E46+E51)</f>
        <v>20</v>
      </c>
      <c r="F53" s="74" t="n">
        <f aca="false">SUM(F46+F51)</f>
        <v>1057</v>
      </c>
      <c r="H53" s="72" t="s">
        <v>458</v>
      </c>
      <c r="I53" s="72"/>
      <c r="J53" s="76" t="n">
        <f aca="false">J46+J51</f>
        <v>741</v>
      </c>
      <c r="K53" s="76" t="n">
        <f aca="false">K46+K51</f>
        <v>331</v>
      </c>
      <c r="L53" s="76" t="n">
        <f aca="false">L46+L51</f>
        <v>16</v>
      </c>
      <c r="M53" s="77" t="n">
        <f aca="false">M46+M51</f>
        <v>1072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7" activeCellId="0" sqref="H47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376</v>
      </c>
      <c r="B6" s="53" t="n">
        <v>1</v>
      </c>
      <c r="C6" s="54" t="n">
        <v>88</v>
      </c>
      <c r="D6" s="54" t="n">
        <v>36</v>
      </c>
      <c r="E6" s="55" t="n">
        <v>4</v>
      </c>
      <c r="F6" s="56" t="n">
        <f aca="false">IF(ISBLANK(C6),"",C6+D6)</f>
        <v>124</v>
      </c>
      <c r="H6" s="57" t="s">
        <v>490</v>
      </c>
      <c r="I6" s="53" t="n">
        <v>3</v>
      </c>
      <c r="J6" s="54" t="n">
        <v>90</v>
      </c>
      <c r="K6" s="54" t="n">
        <v>45</v>
      </c>
      <c r="L6" s="55" t="n">
        <v>1</v>
      </c>
      <c r="M6" s="56" t="n">
        <f aca="false">IF(ISBLANK(J6),"",J6+K6)</f>
        <v>135</v>
      </c>
    </row>
    <row r="7" customFormat="false" ht="12.75" hidden="false" customHeight="true" outlineLevel="0" collapsed="false">
      <c r="A7" s="52"/>
      <c r="B7" s="58" t="n">
        <v>2</v>
      </c>
      <c r="C7" s="59" t="n">
        <v>87</v>
      </c>
      <c r="D7" s="59" t="n">
        <v>51</v>
      </c>
      <c r="E7" s="60" t="n">
        <v>4</v>
      </c>
      <c r="F7" s="61" t="n">
        <f aca="false">IF(ISBLANK(C7),"",C7+D7)</f>
        <v>138</v>
      </c>
      <c r="H7" s="57"/>
      <c r="I7" s="58" t="n">
        <v>4</v>
      </c>
      <c r="J7" s="59" t="n">
        <v>90</v>
      </c>
      <c r="K7" s="59" t="n">
        <v>51</v>
      </c>
      <c r="L7" s="60" t="n">
        <v>0</v>
      </c>
      <c r="M7" s="61" t="n">
        <f aca="false">IF(ISBLANK(J7),"",J7+K7)</f>
        <v>141</v>
      </c>
    </row>
    <row r="8" customFormat="false" ht="12.75" hidden="false" customHeight="true" outlineLevel="0" collapsed="false">
      <c r="A8" s="52"/>
      <c r="B8" s="58" t="n">
        <v>4</v>
      </c>
      <c r="C8" s="59" t="n">
        <v>86</v>
      </c>
      <c r="D8" s="59" t="n">
        <v>35</v>
      </c>
      <c r="E8" s="60" t="n">
        <v>1</v>
      </c>
      <c r="F8" s="61" t="n">
        <f aca="false">IF(ISBLANK(C8),"",C8+D8)</f>
        <v>121</v>
      </c>
      <c r="H8" s="57"/>
      <c r="I8" s="58" t="n">
        <v>2</v>
      </c>
      <c r="J8" s="59" t="n">
        <v>95</v>
      </c>
      <c r="K8" s="59" t="n">
        <v>49</v>
      </c>
      <c r="L8" s="60" t="n">
        <v>1</v>
      </c>
      <c r="M8" s="61" t="n">
        <f aca="false">IF(ISBLANK(J8),"",J8+K8)</f>
        <v>144</v>
      </c>
    </row>
    <row r="9" customFormat="false" ht="12.75" hidden="false" customHeight="true" outlineLevel="0" collapsed="false">
      <c r="A9" s="52"/>
      <c r="B9" s="62" t="n">
        <v>3</v>
      </c>
      <c r="C9" s="63" t="n">
        <v>74</v>
      </c>
      <c r="D9" s="63" t="n">
        <v>35</v>
      </c>
      <c r="E9" s="64" t="n">
        <v>3</v>
      </c>
      <c r="F9" s="65" t="n">
        <f aca="false">IF(ISBLANK(C9),"",C9+D9)</f>
        <v>109</v>
      </c>
      <c r="H9" s="57"/>
      <c r="I9" s="62" t="n">
        <v>1</v>
      </c>
      <c r="J9" s="63" t="n">
        <v>89</v>
      </c>
      <c r="K9" s="63" t="n">
        <v>44</v>
      </c>
      <c r="L9" s="64" t="n">
        <v>2</v>
      </c>
      <c r="M9" s="65" t="n">
        <f aca="false">IF(ISBLANK(J9),"",J9+K9)</f>
        <v>133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35</v>
      </c>
      <c r="D10" s="68" t="n">
        <f aca="false">IF(ISNUMBER(D6),SUM(D6:D9),"")</f>
        <v>157</v>
      </c>
      <c r="E10" s="68" t="n">
        <f aca="false">IF(ISNUMBER(E6),SUM(E6:E9),"")</f>
        <v>12</v>
      </c>
      <c r="F10" s="69" t="n">
        <f aca="false">IF(ISNUMBER(F6),SUM(F6:F9),"")</f>
        <v>492</v>
      </c>
      <c r="H10" s="57"/>
      <c r="I10" s="66" t="s">
        <v>459</v>
      </c>
      <c r="J10" s="67" t="n">
        <f aca="false">IF(ISNUMBER(J6),SUM(J6:J9),"")</f>
        <v>364</v>
      </c>
      <c r="K10" s="68" t="n">
        <f aca="false">IF(ISNUMBER(K6),SUM(K6:K9),"")</f>
        <v>189</v>
      </c>
      <c r="L10" s="68" t="n">
        <f aca="false">IF(ISNUMBER(L6),SUM(L6:L9),"")</f>
        <v>4</v>
      </c>
      <c r="M10" s="69" t="n">
        <f aca="false">IF(ISNUMBER(M6),SUM(M6:M9),"")</f>
        <v>553</v>
      </c>
    </row>
    <row r="11" customFormat="false" ht="12.75" hidden="false" customHeight="true" outlineLevel="0" collapsed="false">
      <c r="A11" s="70" t="s">
        <v>390</v>
      </c>
      <c r="B11" s="53" t="n">
        <v>2</v>
      </c>
      <c r="C11" s="54" t="n">
        <v>85</v>
      </c>
      <c r="D11" s="54" t="n">
        <v>36</v>
      </c>
      <c r="E11" s="55" t="n">
        <v>1</v>
      </c>
      <c r="F11" s="56" t="n">
        <f aca="false">IF(ISBLANK(C11),"",C11+D11)</f>
        <v>121</v>
      </c>
      <c r="H11" s="57" t="s">
        <v>220</v>
      </c>
      <c r="I11" s="53" t="n">
        <v>4</v>
      </c>
      <c r="J11" s="54" t="n">
        <v>96</v>
      </c>
      <c r="K11" s="54" t="n">
        <v>63</v>
      </c>
      <c r="L11" s="55" t="n">
        <v>0</v>
      </c>
      <c r="M11" s="56" t="n">
        <f aca="false">IF(ISBLANK(J11),"",J11+K11)</f>
        <v>159</v>
      </c>
    </row>
    <row r="12" customFormat="false" ht="12.75" hidden="false" customHeight="true" outlineLevel="0" collapsed="false">
      <c r="A12" s="70"/>
      <c r="B12" s="58" t="n">
        <v>1</v>
      </c>
      <c r="C12" s="59" t="n">
        <v>78</v>
      </c>
      <c r="D12" s="59" t="n">
        <v>26</v>
      </c>
      <c r="E12" s="60" t="n">
        <v>4</v>
      </c>
      <c r="F12" s="61" t="n">
        <f aca="false">IF(ISBLANK(C12),"",C12+D12)</f>
        <v>104</v>
      </c>
      <c r="H12" s="57"/>
      <c r="I12" s="58" t="n">
        <v>3</v>
      </c>
      <c r="J12" s="59" t="n">
        <v>98</v>
      </c>
      <c r="K12" s="59" t="n">
        <v>54</v>
      </c>
      <c r="L12" s="60" t="n">
        <v>2</v>
      </c>
      <c r="M12" s="61" t="n">
        <f aca="false">IF(ISBLANK(J12),"",J12+K12)</f>
        <v>152</v>
      </c>
    </row>
    <row r="13" customFormat="false" ht="12.75" hidden="false" customHeight="true" outlineLevel="0" collapsed="false">
      <c r="A13" s="70"/>
      <c r="B13" s="58" t="n">
        <v>3</v>
      </c>
      <c r="C13" s="59" t="n">
        <v>80</v>
      </c>
      <c r="D13" s="59" t="n">
        <v>17</v>
      </c>
      <c r="E13" s="60" t="n">
        <v>8</v>
      </c>
      <c r="F13" s="61" t="n">
        <f aca="false">IF(ISBLANK(C13),"",C13+D13)</f>
        <v>97</v>
      </c>
      <c r="H13" s="57"/>
      <c r="I13" s="58" t="n">
        <v>1</v>
      </c>
      <c r="J13" s="59" t="n">
        <v>95</v>
      </c>
      <c r="K13" s="59" t="n">
        <v>53</v>
      </c>
      <c r="L13" s="60" t="n">
        <v>0</v>
      </c>
      <c r="M13" s="61" t="n">
        <f aca="false">IF(ISBLANK(J13),"",J13+K13)</f>
        <v>148</v>
      </c>
    </row>
    <row r="14" customFormat="false" ht="12.75" hidden="false" customHeight="true" outlineLevel="0" collapsed="false">
      <c r="A14" s="70"/>
      <c r="B14" s="62" t="n">
        <v>4</v>
      </c>
      <c r="C14" s="63" t="n">
        <v>94</v>
      </c>
      <c r="D14" s="63" t="n">
        <v>26</v>
      </c>
      <c r="E14" s="64" t="n">
        <v>3</v>
      </c>
      <c r="F14" s="65" t="n">
        <f aca="false">IF(ISBLANK(C14),"",C14+D14)</f>
        <v>120</v>
      </c>
      <c r="H14" s="57"/>
      <c r="I14" s="62" t="n">
        <v>2</v>
      </c>
      <c r="J14" s="63" t="n">
        <v>93</v>
      </c>
      <c r="K14" s="63" t="n">
        <v>70</v>
      </c>
      <c r="L14" s="64" t="n">
        <v>0</v>
      </c>
      <c r="M14" s="65" t="n">
        <f aca="false">IF(ISBLANK(J14),"",J14+K14)</f>
        <v>163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37</v>
      </c>
      <c r="D15" s="71" t="n">
        <f aca="false">IF(ISNUMBER(D11),SUM(D11:D14),"")</f>
        <v>105</v>
      </c>
      <c r="E15" s="68" t="n">
        <f aca="false">IF(ISNUMBER(E11),SUM(E11:E14),"")</f>
        <v>16</v>
      </c>
      <c r="F15" s="69" t="n">
        <f aca="false">IF(ISNUMBER(F11),SUM(F11:F14),"")</f>
        <v>442</v>
      </c>
      <c r="H15" s="57"/>
      <c r="I15" s="66" t="s">
        <v>459</v>
      </c>
      <c r="J15" s="67" t="n">
        <f aca="false">IF(ISNUMBER(J11),SUM(J11:J14),"")</f>
        <v>382</v>
      </c>
      <c r="K15" s="68" t="n">
        <f aca="false">IF(ISNUMBER(K11),SUM(K11:K14),"")</f>
        <v>240</v>
      </c>
      <c r="L15" s="68" t="n">
        <f aca="false">IF(ISNUMBER(L11),SUM(L11:L14),"")</f>
        <v>2</v>
      </c>
      <c r="M15" s="69" t="n">
        <f aca="false">IF(ISNUMBER(M11),SUM(M11:M14),"")</f>
        <v>622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672</v>
      </c>
      <c r="D17" s="73" t="n">
        <f aca="false">SUM(D10+D15)</f>
        <v>262</v>
      </c>
      <c r="E17" s="73" t="n">
        <f aca="false">SUM(E10+E15)</f>
        <v>28</v>
      </c>
      <c r="F17" s="74" t="n">
        <f aca="false">SUM(F10+F15)</f>
        <v>934</v>
      </c>
      <c r="H17" s="72" t="s">
        <v>458</v>
      </c>
      <c r="I17" s="72"/>
      <c r="J17" s="76" t="n">
        <f aca="false">J10+J15</f>
        <v>746</v>
      </c>
      <c r="K17" s="76" t="n">
        <f aca="false">K10+K15</f>
        <v>429</v>
      </c>
      <c r="L17" s="76" t="n">
        <f aca="false">L10+L15</f>
        <v>6</v>
      </c>
      <c r="M17" s="77" t="n">
        <f aca="false">M10+M15</f>
        <v>1175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42</v>
      </c>
      <c r="B24" s="53" t="n">
        <v>1</v>
      </c>
      <c r="C24" s="54" t="n">
        <v>83</v>
      </c>
      <c r="D24" s="54" t="n">
        <v>63</v>
      </c>
      <c r="E24" s="55" t="n">
        <v>0</v>
      </c>
      <c r="F24" s="56" t="n">
        <f aca="false">IF(ISBLANK(C24),"",C24+D24)</f>
        <v>146</v>
      </c>
      <c r="H24" s="70" t="s">
        <v>306</v>
      </c>
      <c r="I24" s="53" t="n">
        <v>3</v>
      </c>
      <c r="J24" s="54" t="n">
        <v>90</v>
      </c>
      <c r="K24" s="54" t="n">
        <v>52</v>
      </c>
      <c r="L24" s="55" t="n">
        <v>0</v>
      </c>
      <c r="M24" s="56" t="n">
        <f aca="false">IF(ISBLANK(J24),"",J24+K24)</f>
        <v>142</v>
      </c>
    </row>
    <row r="25" customFormat="false" ht="12.75" hidden="false" customHeight="true" outlineLevel="0" collapsed="false">
      <c r="A25" s="52"/>
      <c r="B25" s="58" t="n">
        <v>2</v>
      </c>
      <c r="C25" s="59" t="n">
        <v>93</v>
      </c>
      <c r="D25" s="59" t="n">
        <v>42</v>
      </c>
      <c r="E25" s="60" t="n">
        <v>3</v>
      </c>
      <c r="F25" s="61" t="n">
        <f aca="false">IF(ISBLANK(C25),"",C25+D25)</f>
        <v>135</v>
      </c>
      <c r="H25" s="70"/>
      <c r="I25" s="58" t="n">
        <v>4</v>
      </c>
      <c r="J25" s="59" t="n">
        <v>94</v>
      </c>
      <c r="K25" s="59" t="n">
        <v>44</v>
      </c>
      <c r="L25" s="60" t="n">
        <v>2</v>
      </c>
      <c r="M25" s="61" t="n">
        <f aca="false">IF(ISBLANK(J25),"",J25+K25)</f>
        <v>138</v>
      </c>
    </row>
    <row r="26" customFormat="false" ht="12.75" hidden="false" customHeight="true" outlineLevel="0" collapsed="false">
      <c r="A26" s="52"/>
      <c r="B26" s="58" t="n">
        <v>4</v>
      </c>
      <c r="C26" s="59" t="n">
        <v>90</v>
      </c>
      <c r="D26" s="59" t="n">
        <v>33</v>
      </c>
      <c r="E26" s="60" t="n">
        <v>3</v>
      </c>
      <c r="F26" s="61" t="n">
        <f aca="false">IF(ISBLANK(C26),"",C26+D26)</f>
        <v>123</v>
      </c>
      <c r="H26" s="70"/>
      <c r="I26" s="58" t="n">
        <v>2</v>
      </c>
      <c r="J26" s="59" t="n">
        <v>103</v>
      </c>
      <c r="K26" s="59" t="n">
        <v>36</v>
      </c>
      <c r="L26" s="60" t="n">
        <v>1</v>
      </c>
      <c r="M26" s="61" t="n">
        <f aca="false">IF(ISBLANK(J26),"",J26+K26)</f>
        <v>139</v>
      </c>
    </row>
    <row r="27" customFormat="false" ht="12.75" hidden="false" customHeight="true" outlineLevel="0" collapsed="false">
      <c r="A27" s="52"/>
      <c r="B27" s="62" t="n">
        <v>3</v>
      </c>
      <c r="C27" s="63" t="n">
        <v>96</v>
      </c>
      <c r="D27" s="63" t="n">
        <v>44</v>
      </c>
      <c r="E27" s="64" t="n">
        <v>2</v>
      </c>
      <c r="F27" s="65" t="n">
        <f aca="false">IF(ISBLANK(C27),"",C27+D27)</f>
        <v>140</v>
      </c>
      <c r="H27" s="70"/>
      <c r="I27" s="62" t="n">
        <v>1</v>
      </c>
      <c r="J27" s="63" t="n">
        <v>88</v>
      </c>
      <c r="K27" s="63" t="n">
        <v>33</v>
      </c>
      <c r="L27" s="64" t="n">
        <v>1</v>
      </c>
      <c r="M27" s="65" t="n">
        <f aca="false">IF(ISBLANK(J27),"",J27+K27)</f>
        <v>121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62</v>
      </c>
      <c r="D28" s="68" t="n">
        <f aca="false">IF(ISNUMBER(D24),SUM(D24:D27),"")</f>
        <v>182</v>
      </c>
      <c r="E28" s="68" t="n">
        <f aca="false">IF(ISNUMBER(E24),SUM(E24:E27),"")</f>
        <v>8</v>
      </c>
      <c r="F28" s="69" t="n">
        <f aca="false">IF(ISNUMBER(F24),SUM(F24:F27),"")</f>
        <v>544</v>
      </c>
      <c r="H28" s="70"/>
      <c r="I28" s="66" t="s">
        <v>459</v>
      </c>
      <c r="J28" s="67" t="n">
        <f aca="false">IF(ISNUMBER(J24),SUM(J24:J27),"")</f>
        <v>375</v>
      </c>
      <c r="K28" s="68" t="n">
        <f aca="false">IF(ISNUMBER(K24),SUM(K24:K27),"")</f>
        <v>165</v>
      </c>
      <c r="L28" s="68" t="n">
        <f aca="false">IF(ISNUMBER(L24),SUM(L24:L27),"")</f>
        <v>4</v>
      </c>
      <c r="M28" s="69" t="n">
        <f aca="false">IF(ISNUMBER(M24),SUM(M24:M27),"")</f>
        <v>540</v>
      </c>
    </row>
    <row r="29" customFormat="false" ht="12.75" hidden="false" customHeight="true" outlineLevel="0" collapsed="false">
      <c r="A29" s="57" t="s">
        <v>246</v>
      </c>
      <c r="B29" s="53" t="n">
        <v>2</v>
      </c>
      <c r="C29" s="79" t="n">
        <v>97</v>
      </c>
      <c r="D29" s="55" t="n">
        <v>53</v>
      </c>
      <c r="E29" s="55" t="n">
        <v>1</v>
      </c>
      <c r="F29" s="56" t="n">
        <f aca="false">IF(ISBLANK(C29),"",C29+D29)</f>
        <v>150</v>
      </c>
      <c r="H29" s="57" t="s">
        <v>238</v>
      </c>
      <c r="I29" s="53" t="n">
        <v>4</v>
      </c>
      <c r="J29" s="79" t="n">
        <v>95</v>
      </c>
      <c r="K29" s="55" t="n">
        <v>63</v>
      </c>
      <c r="L29" s="55" t="n">
        <v>0</v>
      </c>
      <c r="M29" s="56" t="n">
        <f aca="false">IF(ISBLANK(J29),"",J29+K29)</f>
        <v>158</v>
      </c>
    </row>
    <row r="30" customFormat="false" ht="12.75" hidden="false" customHeight="true" outlineLevel="0" collapsed="false">
      <c r="A30" s="57"/>
      <c r="B30" s="58" t="n">
        <v>1</v>
      </c>
      <c r="C30" s="80" t="n">
        <v>88</v>
      </c>
      <c r="D30" s="60" t="n">
        <v>35</v>
      </c>
      <c r="E30" s="60" t="n">
        <v>1</v>
      </c>
      <c r="F30" s="61" t="n">
        <f aca="false">IF(ISBLANK(C30),"",C30+D30)</f>
        <v>123</v>
      </c>
      <c r="H30" s="57"/>
      <c r="I30" s="58" t="n">
        <v>3</v>
      </c>
      <c r="J30" s="80" t="n">
        <v>106</v>
      </c>
      <c r="K30" s="60" t="n">
        <v>42</v>
      </c>
      <c r="L30" s="60" t="n">
        <v>2</v>
      </c>
      <c r="M30" s="61" t="n">
        <f aca="false">IF(ISBLANK(J30),"",J30+K30)</f>
        <v>148</v>
      </c>
    </row>
    <row r="31" customFormat="false" ht="12.75" hidden="false" customHeight="true" outlineLevel="0" collapsed="false">
      <c r="A31" s="57"/>
      <c r="B31" s="58" t="n">
        <v>3</v>
      </c>
      <c r="C31" s="80" t="n">
        <v>88</v>
      </c>
      <c r="D31" s="60" t="n">
        <v>36</v>
      </c>
      <c r="E31" s="60" t="n">
        <v>2</v>
      </c>
      <c r="F31" s="61" t="n">
        <f aca="false">IF(ISBLANK(C31),"",C31+D31)</f>
        <v>124</v>
      </c>
      <c r="H31" s="57"/>
      <c r="I31" s="58" t="n">
        <v>1</v>
      </c>
      <c r="J31" s="80" t="n">
        <v>107</v>
      </c>
      <c r="K31" s="60" t="n">
        <v>51</v>
      </c>
      <c r="L31" s="60" t="n">
        <v>0</v>
      </c>
      <c r="M31" s="61" t="n">
        <f aca="false">IF(ISBLANK(J31),"",J31+K31)</f>
        <v>158</v>
      </c>
    </row>
    <row r="32" customFormat="false" ht="12.75" hidden="false" customHeight="true" outlineLevel="0" collapsed="false">
      <c r="A32" s="57"/>
      <c r="B32" s="62" t="n">
        <v>4</v>
      </c>
      <c r="C32" s="81" t="n">
        <v>83</v>
      </c>
      <c r="D32" s="64" t="n">
        <v>42</v>
      </c>
      <c r="E32" s="64" t="n">
        <v>0</v>
      </c>
      <c r="F32" s="65" t="n">
        <f aca="false">IF(ISBLANK(C32),"",C32+D32)</f>
        <v>125</v>
      </c>
      <c r="H32" s="57"/>
      <c r="I32" s="62" t="n">
        <v>2</v>
      </c>
      <c r="J32" s="81" t="n">
        <v>90</v>
      </c>
      <c r="K32" s="64" t="n">
        <v>43</v>
      </c>
      <c r="L32" s="64" t="n">
        <v>2</v>
      </c>
      <c r="M32" s="65" t="n">
        <f aca="false">IF(ISBLANK(J32),"",J32+K32)</f>
        <v>133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56</v>
      </c>
      <c r="D33" s="71" t="n">
        <f aca="false">IF(ISNUMBER(D29),SUM(D29:D32),"")</f>
        <v>166</v>
      </c>
      <c r="E33" s="68" t="n">
        <f aca="false">IF(ISNUMBER(E29),SUM(E29:E32),"")</f>
        <v>4</v>
      </c>
      <c r="F33" s="69" t="n">
        <f aca="false">IF(ISNUMBER(F29),SUM(F29:F32),"")</f>
        <v>522</v>
      </c>
      <c r="H33" s="57"/>
      <c r="I33" s="66" t="s">
        <v>459</v>
      </c>
      <c r="J33" s="67" t="n">
        <f aca="false">IF(ISNUMBER(J29),SUM(J29:J32),"")</f>
        <v>398</v>
      </c>
      <c r="K33" s="68" t="n">
        <f aca="false">IF(ISNUMBER(K29),SUM(K29:K32),"")</f>
        <v>199</v>
      </c>
      <c r="L33" s="68" t="n">
        <f aca="false">IF(ISNUMBER(L29),SUM(L29:L32),"")</f>
        <v>4</v>
      </c>
      <c r="M33" s="69" t="n">
        <f aca="false">IF(ISNUMBER(M29),SUM(M29:M32),"")</f>
        <v>597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18</v>
      </c>
      <c r="D35" s="73" t="n">
        <f aca="false">SUM(D28+D33)</f>
        <v>348</v>
      </c>
      <c r="E35" s="73" t="n">
        <f aca="false">SUM(E28+E33)</f>
        <v>12</v>
      </c>
      <c r="F35" s="74" t="n">
        <f aca="false">SUM(F28+F33)</f>
        <v>1066</v>
      </c>
      <c r="H35" s="72" t="s">
        <v>458</v>
      </c>
      <c r="I35" s="72"/>
      <c r="J35" s="76" t="n">
        <f aca="false">J28+J33</f>
        <v>773</v>
      </c>
      <c r="K35" s="76" t="n">
        <f aca="false">K28+K33</f>
        <v>364</v>
      </c>
      <c r="L35" s="76" t="n">
        <f aca="false">L28+L33</f>
        <v>8</v>
      </c>
      <c r="M35" s="77" t="n">
        <f aca="false">M28+M33</f>
        <v>1137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28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247</v>
      </c>
      <c r="B42" s="53" t="n">
        <v>1</v>
      </c>
      <c r="C42" s="54" t="n">
        <v>101</v>
      </c>
      <c r="D42" s="54" t="n">
        <v>51</v>
      </c>
      <c r="E42" s="55" t="n">
        <v>0</v>
      </c>
      <c r="F42" s="56" t="n">
        <f aca="false">IF(ISBLANK(C42),"",C42+D42)</f>
        <v>152</v>
      </c>
      <c r="H42" s="70" t="s">
        <v>349</v>
      </c>
      <c r="I42" s="53" t="n">
        <v>3</v>
      </c>
      <c r="J42" s="54" t="n">
        <v>89</v>
      </c>
      <c r="K42" s="54" t="n">
        <v>45</v>
      </c>
      <c r="L42" s="55" t="n">
        <v>0</v>
      </c>
      <c r="M42" s="56" t="n">
        <f aca="false">IF(ISBLANK(J42),"",J42+K42)</f>
        <v>134</v>
      </c>
    </row>
    <row r="43" customFormat="false" ht="12.75" hidden="false" customHeight="true" outlineLevel="0" collapsed="false">
      <c r="A43" s="70"/>
      <c r="B43" s="58" t="n">
        <v>2</v>
      </c>
      <c r="C43" s="59" t="n">
        <v>100</v>
      </c>
      <c r="D43" s="59" t="n">
        <v>36</v>
      </c>
      <c r="E43" s="60" t="n">
        <v>0</v>
      </c>
      <c r="F43" s="61" t="n">
        <f aca="false">IF(ISBLANK(C43),"",C43+D43)</f>
        <v>136</v>
      </c>
      <c r="H43" s="70"/>
      <c r="I43" s="58" t="n">
        <v>4</v>
      </c>
      <c r="J43" s="59" t="n">
        <v>97</v>
      </c>
      <c r="K43" s="59" t="n">
        <v>33</v>
      </c>
      <c r="L43" s="60" t="n">
        <v>3</v>
      </c>
      <c r="M43" s="61" t="n">
        <f aca="false">IF(ISBLANK(J43),"",J43+K43)</f>
        <v>130</v>
      </c>
    </row>
    <row r="44" customFormat="false" ht="12.75" hidden="false" customHeight="true" outlineLevel="0" collapsed="false">
      <c r="A44" s="70"/>
      <c r="B44" s="58" t="n">
        <v>4</v>
      </c>
      <c r="C44" s="59" t="n">
        <v>98</v>
      </c>
      <c r="D44" s="59" t="n">
        <v>53</v>
      </c>
      <c r="E44" s="60" t="n">
        <v>0</v>
      </c>
      <c r="F44" s="61" t="n">
        <f aca="false">IF(ISBLANK(C44),"",C44+D44)</f>
        <v>151</v>
      </c>
      <c r="H44" s="70"/>
      <c r="I44" s="58" t="n">
        <v>2</v>
      </c>
      <c r="J44" s="59" t="n">
        <v>90</v>
      </c>
      <c r="K44" s="59" t="n">
        <v>52</v>
      </c>
      <c r="L44" s="60" t="n">
        <v>1</v>
      </c>
      <c r="M44" s="61" t="n">
        <f aca="false">IF(ISBLANK(J44),"",J44+K44)</f>
        <v>142</v>
      </c>
    </row>
    <row r="45" customFormat="false" ht="12.75" hidden="false" customHeight="true" outlineLevel="0" collapsed="false">
      <c r="A45" s="70"/>
      <c r="B45" s="62" t="n">
        <v>3</v>
      </c>
      <c r="C45" s="63" t="n">
        <v>97</v>
      </c>
      <c r="D45" s="63" t="n">
        <v>53</v>
      </c>
      <c r="E45" s="64" t="n">
        <v>0</v>
      </c>
      <c r="F45" s="65" t="n">
        <f aca="false">IF(ISBLANK(C45),"",C45+D45)</f>
        <v>150</v>
      </c>
      <c r="H45" s="70"/>
      <c r="I45" s="62" t="n">
        <v>1</v>
      </c>
      <c r="J45" s="63" t="n">
        <v>89</v>
      </c>
      <c r="K45" s="63" t="n">
        <v>18</v>
      </c>
      <c r="L45" s="64" t="n">
        <v>7</v>
      </c>
      <c r="M45" s="65" t="n">
        <f aca="false">IF(ISBLANK(J45),"",J45+K45)</f>
        <v>107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96</v>
      </c>
      <c r="D46" s="68" t="n">
        <f aca="false">IF(ISNUMBER(D42),SUM(D42:D45),"")</f>
        <v>193</v>
      </c>
      <c r="E46" s="68" t="n">
        <f aca="false">IF(ISNUMBER(E42),SUM(E42:E45),"")</f>
        <v>0</v>
      </c>
      <c r="F46" s="69" t="n">
        <f aca="false">IF(ISNUMBER(F42),SUM(F42:F45),"")</f>
        <v>589</v>
      </c>
      <c r="H46" s="70"/>
      <c r="I46" s="66" t="s">
        <v>459</v>
      </c>
      <c r="J46" s="67" t="n">
        <f aca="false">IF(ISNUMBER(J42),SUM(J42:J45),"")</f>
        <v>365</v>
      </c>
      <c r="K46" s="68" t="n">
        <f aca="false">IF(ISNUMBER(K42),SUM(K42:K45),"")</f>
        <v>148</v>
      </c>
      <c r="L46" s="68" t="n">
        <f aca="false">IF(ISNUMBER(L42),SUM(L42:L45),"")</f>
        <v>11</v>
      </c>
      <c r="M46" s="69" t="n">
        <f aca="false">IF(ISNUMBER(M42),SUM(M42:M45),"")</f>
        <v>513</v>
      </c>
    </row>
    <row r="47" customFormat="false" ht="12.75" hidden="false" customHeight="true" outlineLevel="0" collapsed="false">
      <c r="A47" s="57" t="s">
        <v>269</v>
      </c>
      <c r="B47" s="53" t="n">
        <v>2</v>
      </c>
      <c r="C47" s="79" t="n">
        <v>96</v>
      </c>
      <c r="D47" s="55" t="n">
        <v>43</v>
      </c>
      <c r="E47" s="55" t="n">
        <v>2</v>
      </c>
      <c r="F47" s="56" t="n">
        <f aca="false">IF(ISBLANK(C47),"",C47+D47)</f>
        <v>139</v>
      </c>
      <c r="H47" s="57" t="s">
        <v>283</v>
      </c>
      <c r="I47" s="53" t="n">
        <v>4</v>
      </c>
      <c r="J47" s="79" t="n">
        <v>84</v>
      </c>
      <c r="K47" s="55" t="n">
        <v>61</v>
      </c>
      <c r="L47" s="55" t="n">
        <v>0</v>
      </c>
      <c r="M47" s="56" t="n">
        <f aca="false">IF(ISBLANK(J47),"",J47+K47)</f>
        <v>145</v>
      </c>
    </row>
    <row r="48" customFormat="false" ht="12.75" hidden="false" customHeight="true" outlineLevel="0" collapsed="false">
      <c r="A48" s="57"/>
      <c r="B48" s="58" t="n">
        <v>1</v>
      </c>
      <c r="C48" s="80" t="n">
        <v>93</v>
      </c>
      <c r="D48" s="60" t="n">
        <v>68</v>
      </c>
      <c r="E48" s="60" t="n">
        <v>0</v>
      </c>
      <c r="F48" s="61" t="n">
        <f aca="false">IF(ISBLANK(C48),"",C48+D48)</f>
        <v>161</v>
      </c>
      <c r="H48" s="57"/>
      <c r="I48" s="58" t="n">
        <v>3</v>
      </c>
      <c r="J48" s="80" t="n">
        <v>92</v>
      </c>
      <c r="K48" s="60" t="n">
        <v>27</v>
      </c>
      <c r="L48" s="60" t="n">
        <v>2</v>
      </c>
      <c r="M48" s="61" t="n">
        <f aca="false">IF(ISBLANK(J48),"",J48+K48)</f>
        <v>119</v>
      </c>
    </row>
    <row r="49" customFormat="false" ht="12.75" hidden="false" customHeight="true" outlineLevel="0" collapsed="false">
      <c r="A49" s="57"/>
      <c r="B49" s="58" t="n">
        <v>3</v>
      </c>
      <c r="C49" s="80" t="n">
        <v>99</v>
      </c>
      <c r="D49" s="60" t="n">
        <v>44</v>
      </c>
      <c r="E49" s="60" t="n">
        <v>0</v>
      </c>
      <c r="F49" s="61" t="n">
        <f aca="false">IF(ISBLANK(C49),"",C49+D49)</f>
        <v>143</v>
      </c>
      <c r="H49" s="57"/>
      <c r="I49" s="58" t="n">
        <v>1</v>
      </c>
      <c r="J49" s="80" t="n">
        <v>88</v>
      </c>
      <c r="K49" s="60" t="n">
        <v>45</v>
      </c>
      <c r="L49" s="60" t="n">
        <v>1</v>
      </c>
      <c r="M49" s="61" t="n">
        <f aca="false">IF(ISBLANK(J49),"",J49+K49)</f>
        <v>133</v>
      </c>
    </row>
    <row r="50" customFormat="false" ht="12.75" hidden="false" customHeight="true" outlineLevel="0" collapsed="false">
      <c r="A50" s="57"/>
      <c r="B50" s="62" t="n">
        <v>4</v>
      </c>
      <c r="C50" s="81" t="n">
        <v>82</v>
      </c>
      <c r="D50" s="64" t="n">
        <v>44</v>
      </c>
      <c r="E50" s="64" t="n">
        <v>0</v>
      </c>
      <c r="F50" s="65" t="n">
        <f aca="false">IF(ISBLANK(C50),"",C50+D50)</f>
        <v>126</v>
      </c>
      <c r="H50" s="57"/>
      <c r="I50" s="62" t="n">
        <v>2</v>
      </c>
      <c r="J50" s="81" t="n">
        <v>106</v>
      </c>
      <c r="K50" s="64" t="n">
        <v>53</v>
      </c>
      <c r="L50" s="64" t="n">
        <v>0</v>
      </c>
      <c r="M50" s="65" t="n">
        <f aca="false">IF(ISBLANK(J50),"",J50+K50)</f>
        <v>159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70</v>
      </c>
      <c r="D51" s="71" t="n">
        <f aca="false">IF(ISNUMBER(D47),SUM(D47:D50),"")</f>
        <v>199</v>
      </c>
      <c r="E51" s="68" t="n">
        <f aca="false">IF(ISNUMBER(E47),SUM(E47:E50),"")</f>
        <v>2</v>
      </c>
      <c r="F51" s="69" t="n">
        <f aca="false">IF(ISNUMBER(F47),SUM(F47:F50),"")</f>
        <v>569</v>
      </c>
      <c r="H51" s="57"/>
      <c r="I51" s="66" t="s">
        <v>459</v>
      </c>
      <c r="J51" s="67" t="n">
        <f aca="false">IF(ISNUMBER(J47),SUM(J47:J50),"")</f>
        <v>370</v>
      </c>
      <c r="K51" s="68" t="n">
        <f aca="false">IF(ISNUMBER(K47),SUM(K47:K50),"")</f>
        <v>186</v>
      </c>
      <c r="L51" s="68" t="n">
        <f aca="false">IF(ISNUMBER(L47),SUM(L47:L50),"")</f>
        <v>3</v>
      </c>
      <c r="M51" s="69" t="n">
        <f aca="false">IF(ISNUMBER(M47),SUM(M47:M50),"")</f>
        <v>556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66</v>
      </c>
      <c r="D53" s="73" t="n">
        <f aca="false">SUM(D46+D51)</f>
        <v>392</v>
      </c>
      <c r="E53" s="73" t="n">
        <f aca="false">SUM(E46+E51)</f>
        <v>2</v>
      </c>
      <c r="F53" s="74" t="n">
        <f aca="false">SUM(F46+F51)</f>
        <v>1158</v>
      </c>
      <c r="H53" s="72" t="s">
        <v>458</v>
      </c>
      <c r="I53" s="72"/>
      <c r="J53" s="76" t="n">
        <f aca="false">J46+J51</f>
        <v>735</v>
      </c>
      <c r="K53" s="76" t="n">
        <f aca="false">K46+K51</f>
        <v>334</v>
      </c>
      <c r="L53" s="76" t="n">
        <f aca="false">L46+L51</f>
        <v>14</v>
      </c>
      <c r="M53" s="77" t="n">
        <f aca="false">M46+M51</f>
        <v>1069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7" activeCellId="0" sqref="H47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284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284</v>
      </c>
      <c r="C2" s="44"/>
      <c r="D2" s="44"/>
      <c r="E2" s="44"/>
      <c r="F2" s="44"/>
      <c r="G2" s="45"/>
      <c r="H2" s="43" t="s">
        <v>449</v>
      </c>
      <c r="I2" s="44" t="s">
        <v>235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317</v>
      </c>
      <c r="B6" s="53" t="n">
        <v>1</v>
      </c>
      <c r="C6" s="54" t="n">
        <v>85</v>
      </c>
      <c r="D6" s="54" t="n">
        <v>52</v>
      </c>
      <c r="E6" s="55" t="n">
        <v>1</v>
      </c>
      <c r="F6" s="56" t="n">
        <f aca="false">IF(ISBLANK(C6),"",C6+D6)</f>
        <v>137</v>
      </c>
      <c r="H6" s="57" t="s">
        <v>242</v>
      </c>
      <c r="I6" s="53" t="n">
        <v>3</v>
      </c>
      <c r="J6" s="54" t="n">
        <v>97</v>
      </c>
      <c r="K6" s="54" t="n">
        <v>61</v>
      </c>
      <c r="L6" s="55" t="n">
        <v>0</v>
      </c>
      <c r="M6" s="56" t="n">
        <f aca="false">IF(ISBLANK(J6),"",J6+K6)</f>
        <v>158</v>
      </c>
    </row>
    <row r="7" customFormat="false" ht="12.75" hidden="false" customHeight="true" outlineLevel="0" collapsed="false">
      <c r="A7" s="52"/>
      <c r="B7" s="58" t="n">
        <v>2</v>
      </c>
      <c r="C7" s="59" t="n">
        <v>88</v>
      </c>
      <c r="D7" s="59" t="n">
        <v>27</v>
      </c>
      <c r="E7" s="60" t="n">
        <v>4</v>
      </c>
      <c r="F7" s="61" t="n">
        <f aca="false">IF(ISBLANK(C7),"",C7+D7)</f>
        <v>115</v>
      </c>
      <c r="H7" s="57"/>
      <c r="I7" s="58" t="n">
        <v>4</v>
      </c>
      <c r="J7" s="59" t="n">
        <v>88</v>
      </c>
      <c r="K7" s="59" t="n">
        <v>52</v>
      </c>
      <c r="L7" s="60" t="n">
        <v>1</v>
      </c>
      <c r="M7" s="61" t="n">
        <f aca="false">IF(ISBLANK(J7),"",J7+K7)</f>
        <v>140</v>
      </c>
    </row>
    <row r="8" customFormat="false" ht="12.75" hidden="false" customHeight="true" outlineLevel="0" collapsed="false">
      <c r="A8" s="52"/>
      <c r="B8" s="58" t="n">
        <v>4</v>
      </c>
      <c r="C8" s="59" t="n">
        <v>99</v>
      </c>
      <c r="D8" s="59" t="n">
        <v>34</v>
      </c>
      <c r="E8" s="60" t="n">
        <v>4</v>
      </c>
      <c r="F8" s="61" t="n">
        <f aca="false">IF(ISBLANK(C8),"",C8+D8)</f>
        <v>133</v>
      </c>
      <c r="H8" s="57"/>
      <c r="I8" s="58" t="n">
        <v>2</v>
      </c>
      <c r="J8" s="59" t="n">
        <v>97</v>
      </c>
      <c r="K8" s="59" t="n">
        <v>54</v>
      </c>
      <c r="L8" s="60" t="n">
        <v>1</v>
      </c>
      <c r="M8" s="61" t="n">
        <f aca="false">IF(ISBLANK(J8),"",J8+K8)</f>
        <v>151</v>
      </c>
    </row>
    <row r="9" customFormat="false" ht="12.75" hidden="false" customHeight="true" outlineLevel="0" collapsed="false">
      <c r="A9" s="52"/>
      <c r="B9" s="62" t="n">
        <v>3</v>
      </c>
      <c r="C9" s="63" t="n">
        <v>104</v>
      </c>
      <c r="D9" s="63" t="n">
        <v>44</v>
      </c>
      <c r="E9" s="64" t="n">
        <v>2</v>
      </c>
      <c r="F9" s="65" t="n">
        <f aca="false">IF(ISBLANK(C9),"",C9+D9)</f>
        <v>148</v>
      </c>
      <c r="H9" s="57"/>
      <c r="I9" s="62" t="n">
        <v>1</v>
      </c>
      <c r="J9" s="63" t="n">
        <v>104</v>
      </c>
      <c r="K9" s="63" t="n">
        <v>43</v>
      </c>
      <c r="L9" s="64" t="n">
        <v>0</v>
      </c>
      <c r="M9" s="65" t="n">
        <f aca="false">IF(ISBLANK(J9),"",J9+K9)</f>
        <v>147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76</v>
      </c>
      <c r="D10" s="68" t="n">
        <f aca="false">IF(ISNUMBER(D6),SUM(D6:D9),"")</f>
        <v>157</v>
      </c>
      <c r="E10" s="68" t="n">
        <f aca="false">IF(ISNUMBER(E6),SUM(E6:E9),"")</f>
        <v>11</v>
      </c>
      <c r="F10" s="69" t="n">
        <f aca="false">IF(ISNUMBER(F6),SUM(F6:F9),"")</f>
        <v>533</v>
      </c>
      <c r="H10" s="57"/>
      <c r="I10" s="66" t="s">
        <v>459</v>
      </c>
      <c r="J10" s="67" t="n">
        <f aca="false">IF(ISNUMBER(J6),SUM(J6:J9),"")</f>
        <v>386</v>
      </c>
      <c r="K10" s="68" t="n">
        <f aca="false">IF(ISNUMBER(K6),SUM(K6:K9),"")</f>
        <v>210</v>
      </c>
      <c r="L10" s="68" t="n">
        <f aca="false">IF(ISNUMBER(L6),SUM(L6:L9),"")</f>
        <v>2</v>
      </c>
      <c r="M10" s="69" t="n">
        <f aca="false">IF(ISNUMBER(M6),SUM(M6:M9),"")</f>
        <v>596</v>
      </c>
    </row>
    <row r="11" customFormat="false" ht="12.75" hidden="false" customHeight="true" outlineLevel="0" collapsed="false">
      <c r="A11" s="70" t="s">
        <v>309</v>
      </c>
      <c r="B11" s="53" t="n">
        <v>2</v>
      </c>
      <c r="C11" s="54" t="n">
        <v>90</v>
      </c>
      <c r="D11" s="54" t="n">
        <v>44</v>
      </c>
      <c r="E11" s="55" t="n">
        <v>4</v>
      </c>
      <c r="F11" s="56" t="n">
        <f aca="false">IF(ISBLANK(C11),"",C11+D11)</f>
        <v>134</v>
      </c>
      <c r="H11" s="57" t="s">
        <v>324</v>
      </c>
      <c r="I11" s="53" t="n">
        <v>4</v>
      </c>
      <c r="J11" s="54" t="n">
        <v>93</v>
      </c>
      <c r="K11" s="54" t="n">
        <v>36</v>
      </c>
      <c r="L11" s="55" t="n">
        <v>4</v>
      </c>
      <c r="M11" s="56" t="n">
        <f aca="false">IF(ISBLANK(J11),"",J11+K11)</f>
        <v>129</v>
      </c>
    </row>
    <row r="12" customFormat="false" ht="12.75" hidden="false" customHeight="true" outlineLevel="0" collapsed="false">
      <c r="A12" s="70"/>
      <c r="B12" s="58" t="n">
        <v>1</v>
      </c>
      <c r="C12" s="59" t="n">
        <v>89</v>
      </c>
      <c r="D12" s="59" t="n">
        <v>44</v>
      </c>
      <c r="E12" s="60" t="n">
        <v>2</v>
      </c>
      <c r="F12" s="61" t="n">
        <f aca="false">IF(ISBLANK(C12),"",C12+D12)</f>
        <v>133</v>
      </c>
      <c r="H12" s="57"/>
      <c r="I12" s="58" t="n">
        <v>3</v>
      </c>
      <c r="J12" s="59" t="n">
        <v>95</v>
      </c>
      <c r="K12" s="59" t="n">
        <v>34</v>
      </c>
      <c r="L12" s="60" t="n">
        <v>1</v>
      </c>
      <c r="M12" s="61" t="n">
        <f aca="false">IF(ISBLANK(J12),"",J12+K12)</f>
        <v>129</v>
      </c>
    </row>
    <row r="13" customFormat="false" ht="12.75" hidden="false" customHeight="true" outlineLevel="0" collapsed="false">
      <c r="A13" s="70"/>
      <c r="B13" s="58" t="n">
        <v>3</v>
      </c>
      <c r="C13" s="59" t="n">
        <v>98</v>
      </c>
      <c r="D13" s="59" t="n">
        <v>44</v>
      </c>
      <c r="E13" s="60" t="n">
        <v>0</v>
      </c>
      <c r="F13" s="61" t="n">
        <f aca="false">IF(ISBLANK(C13),"",C13+D13)</f>
        <v>142</v>
      </c>
      <c r="H13" s="57"/>
      <c r="I13" s="58" t="n">
        <v>1</v>
      </c>
      <c r="J13" s="59" t="n">
        <v>98</v>
      </c>
      <c r="K13" s="59" t="n">
        <v>45</v>
      </c>
      <c r="L13" s="60" t="n">
        <v>3</v>
      </c>
      <c r="M13" s="61" t="n">
        <f aca="false">IF(ISBLANK(J13),"",J13+K13)</f>
        <v>143</v>
      </c>
    </row>
    <row r="14" customFormat="false" ht="12.75" hidden="false" customHeight="true" outlineLevel="0" collapsed="false">
      <c r="A14" s="70"/>
      <c r="B14" s="62" t="n">
        <v>4</v>
      </c>
      <c r="C14" s="63" t="n">
        <v>94</v>
      </c>
      <c r="D14" s="63" t="n">
        <v>35</v>
      </c>
      <c r="E14" s="64" t="n">
        <v>4</v>
      </c>
      <c r="F14" s="65" t="n">
        <f aca="false">IF(ISBLANK(C14),"",C14+D14)</f>
        <v>129</v>
      </c>
      <c r="H14" s="57"/>
      <c r="I14" s="62" t="n">
        <v>2</v>
      </c>
      <c r="J14" s="63" t="n">
        <v>87</v>
      </c>
      <c r="K14" s="63" t="n">
        <v>42</v>
      </c>
      <c r="L14" s="64" t="n">
        <v>1</v>
      </c>
      <c r="M14" s="65" t="n">
        <f aca="false">IF(ISBLANK(J14),"",J14+K14)</f>
        <v>129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71</v>
      </c>
      <c r="D15" s="71" t="n">
        <f aca="false">IF(ISNUMBER(D11),SUM(D11:D14),"")</f>
        <v>167</v>
      </c>
      <c r="E15" s="68" t="n">
        <f aca="false">IF(ISNUMBER(E11),SUM(E11:E14),"")</f>
        <v>10</v>
      </c>
      <c r="F15" s="69" t="n">
        <f aca="false">IF(ISNUMBER(F11),SUM(F11:F14),"")</f>
        <v>538</v>
      </c>
      <c r="H15" s="57"/>
      <c r="I15" s="66" t="s">
        <v>459</v>
      </c>
      <c r="J15" s="67" t="n">
        <f aca="false">IF(ISNUMBER(J11),SUM(J11:J14),"")</f>
        <v>373</v>
      </c>
      <c r="K15" s="68" t="n">
        <f aca="false">IF(ISNUMBER(K11),SUM(K11:K14),"")</f>
        <v>157</v>
      </c>
      <c r="L15" s="68" t="n">
        <f aca="false">IF(ISNUMBER(L11),SUM(L11:L14),"")</f>
        <v>9</v>
      </c>
      <c r="M15" s="69" t="n">
        <f aca="false">IF(ISNUMBER(M11),SUM(M11:M14),"")</f>
        <v>530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47</v>
      </c>
      <c r="D17" s="73" t="n">
        <f aca="false">SUM(D10+D15)</f>
        <v>324</v>
      </c>
      <c r="E17" s="73" t="n">
        <f aca="false">SUM(E10+E15)</f>
        <v>21</v>
      </c>
      <c r="F17" s="74" t="n">
        <f aca="false">SUM(F10+F15)</f>
        <v>1071</v>
      </c>
      <c r="H17" s="72" t="s">
        <v>458</v>
      </c>
      <c r="I17" s="72"/>
      <c r="J17" s="76" t="n">
        <f aca="false">J10+J15</f>
        <v>759</v>
      </c>
      <c r="K17" s="76" t="n">
        <f aca="false">K10+K15</f>
        <v>367</v>
      </c>
      <c r="L17" s="76" t="n">
        <f aca="false">L10+L15</f>
        <v>11</v>
      </c>
      <c r="M17" s="77" t="n">
        <f aca="false">M10+M15</f>
        <v>1126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235</v>
      </c>
      <c r="C20" s="78"/>
      <c r="D20" s="78"/>
      <c r="E20" s="78"/>
      <c r="F20" s="78"/>
      <c r="G20" s="45"/>
      <c r="H20" s="43" t="s">
        <v>449</v>
      </c>
      <c r="I20" s="78" t="s">
        <v>270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81</v>
      </c>
      <c r="B24" s="53" t="n">
        <v>1</v>
      </c>
      <c r="C24" s="54" t="n">
        <v>101</v>
      </c>
      <c r="D24" s="54" t="n">
        <v>52</v>
      </c>
      <c r="E24" s="55" t="n">
        <v>1</v>
      </c>
      <c r="F24" s="56" t="n">
        <f aca="false">IF(ISBLANK(C24),"",C24+D24)</f>
        <v>153</v>
      </c>
      <c r="H24" s="70" t="s">
        <v>382</v>
      </c>
      <c r="I24" s="53" t="n">
        <v>3</v>
      </c>
      <c r="J24" s="54" t="n">
        <v>77</v>
      </c>
      <c r="K24" s="54" t="n">
        <v>42</v>
      </c>
      <c r="L24" s="55" t="n">
        <v>4</v>
      </c>
      <c r="M24" s="56" t="n">
        <f aca="false">IF(ISBLANK(J24),"",J24+K24)</f>
        <v>119</v>
      </c>
    </row>
    <row r="25" customFormat="false" ht="12.75" hidden="false" customHeight="true" outlineLevel="0" collapsed="false">
      <c r="A25" s="52"/>
      <c r="B25" s="58" t="n">
        <v>2</v>
      </c>
      <c r="C25" s="59" t="n">
        <v>102</v>
      </c>
      <c r="D25" s="59" t="n">
        <v>35</v>
      </c>
      <c r="E25" s="60" t="n">
        <v>3</v>
      </c>
      <c r="F25" s="61" t="n">
        <f aca="false">IF(ISBLANK(C25),"",C25+D25)</f>
        <v>137</v>
      </c>
      <c r="H25" s="70"/>
      <c r="I25" s="58" t="n">
        <v>4</v>
      </c>
      <c r="J25" s="59" t="n">
        <v>83</v>
      </c>
      <c r="K25" s="59" t="n">
        <v>35</v>
      </c>
      <c r="L25" s="60" t="n">
        <v>4</v>
      </c>
      <c r="M25" s="61" t="n">
        <f aca="false">IF(ISBLANK(J25),"",J25+K25)</f>
        <v>118</v>
      </c>
    </row>
    <row r="26" customFormat="false" ht="12.75" hidden="false" customHeight="true" outlineLevel="0" collapsed="false">
      <c r="A26" s="52"/>
      <c r="B26" s="58" t="n">
        <v>4</v>
      </c>
      <c r="C26" s="59" t="n">
        <v>92</v>
      </c>
      <c r="D26" s="59" t="n">
        <v>44</v>
      </c>
      <c r="E26" s="60" t="n">
        <v>5</v>
      </c>
      <c r="F26" s="61" t="n">
        <f aca="false">IF(ISBLANK(C26),"",C26+D26)</f>
        <v>136</v>
      </c>
      <c r="H26" s="70"/>
      <c r="I26" s="58" t="n">
        <v>2</v>
      </c>
      <c r="J26" s="59" t="n">
        <v>86</v>
      </c>
      <c r="K26" s="59" t="n">
        <v>36</v>
      </c>
      <c r="L26" s="60" t="n">
        <v>4</v>
      </c>
      <c r="M26" s="61" t="n">
        <f aca="false">IF(ISBLANK(J26),"",J26+K26)</f>
        <v>122</v>
      </c>
    </row>
    <row r="27" customFormat="false" ht="12.75" hidden="false" customHeight="true" outlineLevel="0" collapsed="false">
      <c r="A27" s="52"/>
      <c r="B27" s="62" t="n">
        <v>3</v>
      </c>
      <c r="C27" s="63" t="n">
        <v>88</v>
      </c>
      <c r="D27" s="63" t="n">
        <v>36</v>
      </c>
      <c r="E27" s="64" t="n">
        <v>0</v>
      </c>
      <c r="F27" s="65" t="n">
        <f aca="false">IF(ISBLANK(C27),"",C27+D27)</f>
        <v>124</v>
      </c>
      <c r="H27" s="70"/>
      <c r="I27" s="62" t="n">
        <v>1</v>
      </c>
      <c r="J27" s="63" t="n">
        <v>88</v>
      </c>
      <c r="K27" s="63" t="n">
        <v>32</v>
      </c>
      <c r="L27" s="64" t="n">
        <v>1</v>
      </c>
      <c r="M27" s="65" t="n">
        <f aca="false">IF(ISBLANK(J27),"",J27+K27)</f>
        <v>120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83</v>
      </c>
      <c r="D28" s="68" t="n">
        <f aca="false">IF(ISNUMBER(D24),SUM(D24:D27),"")</f>
        <v>167</v>
      </c>
      <c r="E28" s="68" t="n">
        <f aca="false">IF(ISNUMBER(E24),SUM(E24:E27),"")</f>
        <v>9</v>
      </c>
      <c r="F28" s="69" t="n">
        <f aca="false">IF(ISNUMBER(F24),SUM(F24:F27),"")</f>
        <v>550</v>
      </c>
      <c r="H28" s="70"/>
      <c r="I28" s="66" t="s">
        <v>459</v>
      </c>
      <c r="J28" s="67" t="n">
        <f aca="false">IF(ISNUMBER(J24),SUM(J24:J27),"")</f>
        <v>334</v>
      </c>
      <c r="K28" s="68" t="n">
        <f aca="false">IF(ISNUMBER(K24),SUM(K24:K27),"")</f>
        <v>145</v>
      </c>
      <c r="L28" s="68" t="n">
        <f aca="false">IF(ISNUMBER(L24),SUM(L24:L27),"")</f>
        <v>13</v>
      </c>
      <c r="M28" s="69" t="n">
        <f aca="false">IF(ISNUMBER(M24),SUM(M24:M27),"")</f>
        <v>479</v>
      </c>
    </row>
    <row r="29" customFormat="false" ht="12.75" hidden="false" customHeight="true" outlineLevel="0" collapsed="false">
      <c r="A29" s="57" t="s">
        <v>302</v>
      </c>
      <c r="B29" s="53" t="n">
        <v>2</v>
      </c>
      <c r="C29" s="79" t="n">
        <v>94</v>
      </c>
      <c r="D29" s="55" t="n">
        <v>43</v>
      </c>
      <c r="E29" s="55" t="n">
        <v>4</v>
      </c>
      <c r="F29" s="56" t="n">
        <f aca="false">IF(ISBLANK(C29),"",C29+D29)</f>
        <v>137</v>
      </c>
      <c r="H29" s="57" t="s">
        <v>290</v>
      </c>
      <c r="I29" s="53" t="n">
        <v>4</v>
      </c>
      <c r="J29" s="79" t="n">
        <v>95</v>
      </c>
      <c r="K29" s="55" t="n">
        <v>36</v>
      </c>
      <c r="L29" s="55" t="n">
        <v>4</v>
      </c>
      <c r="M29" s="56" t="n">
        <f aca="false">IF(ISBLANK(J29),"",J29+K29)</f>
        <v>131</v>
      </c>
    </row>
    <row r="30" customFormat="false" ht="12.75" hidden="false" customHeight="true" outlineLevel="0" collapsed="false">
      <c r="A30" s="57"/>
      <c r="B30" s="58" t="n">
        <v>1</v>
      </c>
      <c r="C30" s="80" t="n">
        <v>97</v>
      </c>
      <c r="D30" s="60" t="n">
        <v>41</v>
      </c>
      <c r="E30" s="60" t="n">
        <v>1</v>
      </c>
      <c r="F30" s="61" t="n">
        <f aca="false">IF(ISBLANK(C30),"",C30+D30)</f>
        <v>138</v>
      </c>
      <c r="H30" s="57"/>
      <c r="I30" s="58" t="n">
        <v>3</v>
      </c>
      <c r="J30" s="80" t="n">
        <v>89</v>
      </c>
      <c r="K30" s="60" t="n">
        <v>43</v>
      </c>
      <c r="L30" s="60" t="n">
        <v>3</v>
      </c>
      <c r="M30" s="61" t="n">
        <f aca="false">IF(ISBLANK(J30),"",J30+K30)</f>
        <v>132</v>
      </c>
    </row>
    <row r="31" customFormat="false" ht="12.75" hidden="false" customHeight="true" outlineLevel="0" collapsed="false">
      <c r="A31" s="57"/>
      <c r="B31" s="58" t="n">
        <v>3</v>
      </c>
      <c r="C31" s="80" t="n">
        <v>91</v>
      </c>
      <c r="D31" s="60" t="n">
        <v>35</v>
      </c>
      <c r="E31" s="60" t="n">
        <v>4</v>
      </c>
      <c r="F31" s="61" t="n">
        <f aca="false">IF(ISBLANK(C31),"",C31+D31)</f>
        <v>126</v>
      </c>
      <c r="H31" s="57"/>
      <c r="I31" s="58" t="n">
        <v>1</v>
      </c>
      <c r="J31" s="80" t="n">
        <v>97</v>
      </c>
      <c r="K31" s="60" t="n">
        <v>35</v>
      </c>
      <c r="L31" s="60" t="n">
        <v>3</v>
      </c>
      <c r="M31" s="61" t="n">
        <f aca="false">IF(ISBLANK(J31),"",J31+K31)</f>
        <v>132</v>
      </c>
    </row>
    <row r="32" customFormat="false" ht="12.75" hidden="false" customHeight="true" outlineLevel="0" collapsed="false">
      <c r="A32" s="57"/>
      <c r="B32" s="62" t="n">
        <v>4</v>
      </c>
      <c r="C32" s="81" t="n">
        <v>88</v>
      </c>
      <c r="D32" s="64" t="n">
        <v>52</v>
      </c>
      <c r="E32" s="64" t="n">
        <v>3</v>
      </c>
      <c r="F32" s="65" t="n">
        <f aca="false">IF(ISBLANK(C32),"",C32+D32)</f>
        <v>140</v>
      </c>
      <c r="H32" s="57"/>
      <c r="I32" s="62" t="n">
        <v>2</v>
      </c>
      <c r="J32" s="81" t="n">
        <v>111</v>
      </c>
      <c r="K32" s="64" t="n">
        <v>45</v>
      </c>
      <c r="L32" s="64" t="n">
        <v>4</v>
      </c>
      <c r="M32" s="65" t="n">
        <f aca="false">IF(ISBLANK(J32),"",J32+K32)</f>
        <v>156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70</v>
      </c>
      <c r="D33" s="71" t="n">
        <f aca="false">IF(ISNUMBER(D29),SUM(D29:D32),"")</f>
        <v>171</v>
      </c>
      <c r="E33" s="68" t="n">
        <f aca="false">IF(ISNUMBER(E29),SUM(E29:E32),"")</f>
        <v>12</v>
      </c>
      <c r="F33" s="69" t="n">
        <f aca="false">IF(ISNUMBER(F29),SUM(F29:F32),"")</f>
        <v>541</v>
      </c>
      <c r="H33" s="57"/>
      <c r="I33" s="66" t="s">
        <v>459</v>
      </c>
      <c r="J33" s="67" t="n">
        <f aca="false">IF(ISNUMBER(J29),SUM(J29:J32),"")</f>
        <v>392</v>
      </c>
      <c r="K33" s="68" t="n">
        <f aca="false">IF(ISNUMBER(K29),SUM(K29:K32),"")</f>
        <v>159</v>
      </c>
      <c r="L33" s="68" t="n">
        <f aca="false">IF(ISNUMBER(L29),SUM(L29:L32),"")</f>
        <v>14</v>
      </c>
      <c r="M33" s="69" t="n">
        <f aca="false">IF(ISNUMBER(M29),SUM(M29:M32),"")</f>
        <v>551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53</v>
      </c>
      <c r="D35" s="73" t="n">
        <f aca="false">SUM(D28+D33)</f>
        <v>338</v>
      </c>
      <c r="E35" s="73" t="n">
        <f aca="false">SUM(E28+E33)</f>
        <v>21</v>
      </c>
      <c r="F35" s="74" t="n">
        <f aca="false">SUM(F28+F33)</f>
        <v>1091</v>
      </c>
      <c r="H35" s="72" t="s">
        <v>458</v>
      </c>
      <c r="I35" s="72"/>
      <c r="J35" s="76" t="n">
        <f aca="false">J28+J33</f>
        <v>726</v>
      </c>
      <c r="K35" s="76" t="n">
        <f aca="false">K28+K33</f>
        <v>304</v>
      </c>
      <c r="L35" s="76" t="n">
        <f aca="false">L28+L33</f>
        <v>27</v>
      </c>
      <c r="M35" s="77" t="n">
        <f aca="false">M28+M33</f>
        <v>1030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270</v>
      </c>
      <c r="C38" s="44"/>
      <c r="D38" s="44"/>
      <c r="E38" s="44"/>
      <c r="F38" s="44"/>
      <c r="G38" s="45"/>
      <c r="H38" s="43" t="s">
        <v>449</v>
      </c>
      <c r="I38" s="44" t="s">
        <v>270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295</v>
      </c>
      <c r="B42" s="53" t="n">
        <v>1</v>
      </c>
      <c r="C42" s="54" t="n">
        <v>89</v>
      </c>
      <c r="D42" s="54" t="n">
        <v>51</v>
      </c>
      <c r="E42" s="55" t="n">
        <v>1</v>
      </c>
      <c r="F42" s="56" t="n">
        <f aca="false">IF(ISBLANK(C42),"",C42+D42)</f>
        <v>140</v>
      </c>
      <c r="H42" s="70" t="s">
        <v>386</v>
      </c>
      <c r="I42" s="53" t="n">
        <v>3</v>
      </c>
      <c r="J42" s="54" t="n">
        <v>76</v>
      </c>
      <c r="K42" s="54" t="n">
        <v>35</v>
      </c>
      <c r="L42" s="55" t="n">
        <v>3</v>
      </c>
      <c r="M42" s="56" t="n">
        <f aca="false">IF(ISBLANK(J42),"",J42+K42)</f>
        <v>111</v>
      </c>
    </row>
    <row r="43" customFormat="false" ht="12.75" hidden="false" customHeight="true" outlineLevel="0" collapsed="false">
      <c r="A43" s="70"/>
      <c r="B43" s="58" t="n">
        <v>2</v>
      </c>
      <c r="C43" s="59" t="n">
        <v>99</v>
      </c>
      <c r="D43" s="59" t="n">
        <v>54</v>
      </c>
      <c r="E43" s="60" t="n">
        <v>2</v>
      </c>
      <c r="F43" s="61" t="n">
        <f aca="false">IF(ISBLANK(C43),"",C43+D43)</f>
        <v>153</v>
      </c>
      <c r="H43" s="70"/>
      <c r="I43" s="58" t="n">
        <v>4</v>
      </c>
      <c r="J43" s="59" t="n">
        <v>86</v>
      </c>
      <c r="K43" s="59" t="n">
        <v>26</v>
      </c>
      <c r="L43" s="60" t="n">
        <v>6</v>
      </c>
      <c r="M43" s="61" t="n">
        <f aca="false">IF(ISBLANK(J43),"",J43+K43)</f>
        <v>112</v>
      </c>
    </row>
    <row r="44" customFormat="false" ht="12.75" hidden="false" customHeight="true" outlineLevel="0" collapsed="false">
      <c r="A44" s="70"/>
      <c r="B44" s="58" t="n">
        <v>4</v>
      </c>
      <c r="C44" s="59" t="n">
        <v>87</v>
      </c>
      <c r="D44" s="59" t="n">
        <v>35</v>
      </c>
      <c r="E44" s="60" t="n">
        <v>4</v>
      </c>
      <c r="F44" s="61" t="n">
        <f aca="false">IF(ISBLANK(C44),"",C44+D44)</f>
        <v>122</v>
      </c>
      <c r="H44" s="70"/>
      <c r="I44" s="58" t="n">
        <v>2</v>
      </c>
      <c r="J44" s="59" t="n">
        <v>86</v>
      </c>
      <c r="K44" s="59" t="n">
        <v>43</v>
      </c>
      <c r="L44" s="60" t="n">
        <v>2</v>
      </c>
      <c r="M44" s="61" t="n">
        <f aca="false">IF(ISBLANK(J44),"",J44+K44)</f>
        <v>129</v>
      </c>
    </row>
    <row r="45" customFormat="false" ht="12.75" hidden="false" customHeight="true" outlineLevel="0" collapsed="false">
      <c r="A45" s="70"/>
      <c r="B45" s="62" t="n">
        <v>3</v>
      </c>
      <c r="C45" s="63" t="n">
        <v>95</v>
      </c>
      <c r="D45" s="63" t="n">
        <v>35</v>
      </c>
      <c r="E45" s="64" t="n">
        <v>4</v>
      </c>
      <c r="F45" s="65" t="n">
        <f aca="false">IF(ISBLANK(C45),"",C45+D45)</f>
        <v>130</v>
      </c>
      <c r="H45" s="70"/>
      <c r="I45" s="62" t="n">
        <v>1</v>
      </c>
      <c r="J45" s="63" t="n">
        <v>81</v>
      </c>
      <c r="K45" s="63" t="n">
        <v>32</v>
      </c>
      <c r="L45" s="64" t="n">
        <v>4</v>
      </c>
      <c r="M45" s="65" t="n">
        <f aca="false">IF(ISBLANK(J45),"",J45+K45)</f>
        <v>113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70</v>
      </c>
      <c r="D46" s="68" t="n">
        <f aca="false">IF(ISNUMBER(D42),SUM(D42:D45),"")</f>
        <v>175</v>
      </c>
      <c r="E46" s="68" t="n">
        <f aca="false">IF(ISNUMBER(E42),SUM(E42:E45),"")</f>
        <v>11</v>
      </c>
      <c r="F46" s="69" t="n">
        <f aca="false">IF(ISNUMBER(F42),SUM(F42:F45),"")</f>
        <v>545</v>
      </c>
      <c r="H46" s="70"/>
      <c r="I46" s="66" t="s">
        <v>459</v>
      </c>
      <c r="J46" s="67" t="n">
        <f aca="false">IF(ISNUMBER(J42),SUM(J42:J45),"")</f>
        <v>329</v>
      </c>
      <c r="K46" s="68" t="n">
        <f aca="false">IF(ISNUMBER(K42),SUM(K42:K45),"")</f>
        <v>136</v>
      </c>
      <c r="L46" s="68" t="n">
        <f aca="false">IF(ISNUMBER(L42),SUM(L42:L45),"")</f>
        <v>15</v>
      </c>
      <c r="M46" s="69" t="n">
        <f aca="false">IF(ISNUMBER(M42),SUM(M42:M45),"")</f>
        <v>465</v>
      </c>
    </row>
    <row r="47" customFormat="false" ht="12.75" hidden="false" customHeight="true" outlineLevel="0" collapsed="false">
      <c r="A47" s="57" t="s">
        <v>279</v>
      </c>
      <c r="B47" s="53" t="n">
        <v>2</v>
      </c>
      <c r="C47" s="79" t="n">
        <v>83</v>
      </c>
      <c r="D47" s="55" t="n">
        <v>54</v>
      </c>
      <c r="E47" s="55" t="n">
        <v>0</v>
      </c>
      <c r="F47" s="56" t="n">
        <f aca="false">IF(ISBLANK(C47),"",C47+D47)</f>
        <v>137</v>
      </c>
      <c r="H47" s="57" t="s">
        <v>330</v>
      </c>
      <c r="I47" s="53" t="n">
        <v>4</v>
      </c>
      <c r="J47" s="79" t="n">
        <v>96</v>
      </c>
      <c r="K47" s="55" t="n">
        <v>44</v>
      </c>
      <c r="L47" s="55" t="n">
        <v>3</v>
      </c>
      <c r="M47" s="56" t="n">
        <f aca="false">IF(ISBLANK(J47),"",J47+K47)</f>
        <v>140</v>
      </c>
    </row>
    <row r="48" customFormat="false" ht="12.75" hidden="false" customHeight="true" outlineLevel="0" collapsed="false">
      <c r="A48" s="57"/>
      <c r="B48" s="58" t="n">
        <v>1</v>
      </c>
      <c r="C48" s="80" t="n">
        <v>97</v>
      </c>
      <c r="D48" s="60" t="n">
        <v>27</v>
      </c>
      <c r="E48" s="60" t="n">
        <v>3</v>
      </c>
      <c r="F48" s="61" t="n">
        <f aca="false">IF(ISBLANK(C48),"",C48+D48)</f>
        <v>124</v>
      </c>
      <c r="H48" s="57"/>
      <c r="I48" s="58" t="n">
        <v>3</v>
      </c>
      <c r="J48" s="80" t="n">
        <v>99</v>
      </c>
      <c r="K48" s="60" t="n">
        <v>43</v>
      </c>
      <c r="L48" s="60" t="n">
        <v>3</v>
      </c>
      <c r="M48" s="61" t="n">
        <f aca="false">IF(ISBLANK(J48),"",J48+K48)</f>
        <v>142</v>
      </c>
    </row>
    <row r="49" customFormat="false" ht="12.75" hidden="false" customHeight="true" outlineLevel="0" collapsed="false">
      <c r="A49" s="57"/>
      <c r="B49" s="58" t="n">
        <v>3</v>
      </c>
      <c r="C49" s="80" t="n">
        <v>99</v>
      </c>
      <c r="D49" s="60" t="n">
        <v>45</v>
      </c>
      <c r="E49" s="60" t="n">
        <v>0</v>
      </c>
      <c r="F49" s="61" t="n">
        <f aca="false">IF(ISBLANK(C49),"",C49+D49)</f>
        <v>144</v>
      </c>
      <c r="H49" s="57"/>
      <c r="I49" s="58" t="n">
        <v>1</v>
      </c>
      <c r="J49" s="80" t="n">
        <v>80</v>
      </c>
      <c r="K49" s="60" t="n">
        <v>25</v>
      </c>
      <c r="L49" s="60" t="n">
        <v>5</v>
      </c>
      <c r="M49" s="61" t="n">
        <f aca="false">IF(ISBLANK(J49),"",J49+K49)</f>
        <v>105</v>
      </c>
    </row>
    <row r="50" customFormat="false" ht="12.75" hidden="false" customHeight="true" outlineLevel="0" collapsed="false">
      <c r="A50" s="57"/>
      <c r="B50" s="62" t="n">
        <v>4</v>
      </c>
      <c r="C50" s="81" t="n">
        <v>104</v>
      </c>
      <c r="D50" s="64" t="n">
        <v>51</v>
      </c>
      <c r="E50" s="64" t="n">
        <v>1</v>
      </c>
      <c r="F50" s="65" t="n">
        <f aca="false">IF(ISBLANK(C50),"",C50+D50)</f>
        <v>155</v>
      </c>
      <c r="H50" s="57"/>
      <c r="I50" s="62" t="n">
        <v>2</v>
      </c>
      <c r="J50" s="81" t="n">
        <v>95</v>
      </c>
      <c r="K50" s="64" t="n">
        <v>44</v>
      </c>
      <c r="L50" s="64" t="n">
        <v>1</v>
      </c>
      <c r="M50" s="65" t="n">
        <f aca="false">IF(ISBLANK(J50),"",J50+K50)</f>
        <v>139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83</v>
      </c>
      <c r="D51" s="71" t="n">
        <f aca="false">IF(ISNUMBER(D47),SUM(D47:D50),"")</f>
        <v>177</v>
      </c>
      <c r="E51" s="68" t="n">
        <f aca="false">IF(ISNUMBER(E47),SUM(E47:E50),"")</f>
        <v>4</v>
      </c>
      <c r="F51" s="69" t="n">
        <f aca="false">IF(ISNUMBER(F47),SUM(F47:F50),"")</f>
        <v>560</v>
      </c>
      <c r="H51" s="57"/>
      <c r="I51" s="66" t="s">
        <v>459</v>
      </c>
      <c r="J51" s="67" t="n">
        <f aca="false">IF(ISNUMBER(J47),SUM(J47:J50),"")</f>
        <v>370</v>
      </c>
      <c r="K51" s="68" t="n">
        <f aca="false">IF(ISNUMBER(K47),SUM(K47:K50),"")</f>
        <v>156</v>
      </c>
      <c r="L51" s="68" t="n">
        <f aca="false">IF(ISNUMBER(L47),SUM(L47:L50),"")</f>
        <v>12</v>
      </c>
      <c r="M51" s="69" t="n">
        <f aca="false">IF(ISNUMBER(M47),SUM(M47:M50),"")</f>
        <v>526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53</v>
      </c>
      <c r="D53" s="73" t="n">
        <f aca="false">SUM(D46+D51)</f>
        <v>352</v>
      </c>
      <c r="E53" s="73" t="n">
        <f aca="false">SUM(E46+E51)</f>
        <v>15</v>
      </c>
      <c r="F53" s="74" t="n">
        <f aca="false">SUM(F46+F51)</f>
        <v>1105</v>
      </c>
      <c r="H53" s="72" t="s">
        <v>458</v>
      </c>
      <c r="I53" s="72"/>
      <c r="J53" s="76" t="n">
        <f aca="false">J46+J51</f>
        <v>699</v>
      </c>
      <c r="K53" s="76" t="n">
        <f aca="false">K46+K51</f>
        <v>292</v>
      </c>
      <c r="L53" s="76" t="n">
        <f aca="false">L46+L51</f>
        <v>27</v>
      </c>
      <c r="M53" s="77" t="n">
        <f aca="false">M46+M51</f>
        <v>991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2:H42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28"/>
    <col collapsed="false" customWidth="true" hidden="false" outlineLevel="0" max="3" min="3" style="2" width="27.14"/>
    <col collapsed="false" customWidth="true" hidden="false" outlineLevel="0" max="4" min="4" style="2" width="10.99"/>
    <col collapsed="false" customWidth="true" hidden="false" outlineLevel="0" max="6" min="5" style="3" width="8.85"/>
    <col collapsed="false" customWidth="true" hidden="false" outlineLevel="0" max="7" min="7" style="3" width="4.85"/>
    <col collapsed="false" customWidth="true" hidden="false" outlineLevel="0" max="8" min="8" style="4" width="12.28"/>
    <col collapsed="false" customWidth="false" hidden="false" outlineLevel="0" max="257" min="9" style="1" width="9.14"/>
  </cols>
  <sheetData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 t="s">
        <v>206</v>
      </c>
      <c r="B3" s="7"/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12" customFormat="true" ht="24" hidden="false" customHeight="true" outlineLevel="0" collapsed="false">
      <c r="A5" s="9" t="s">
        <v>2</v>
      </c>
      <c r="B5" s="10" t="s">
        <v>207</v>
      </c>
      <c r="C5" s="10" t="s">
        <v>208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209</v>
      </c>
    </row>
    <row r="6" s="3" customFormat="true" ht="18.6" hidden="false" customHeight="true" outlineLevel="0" collapsed="false">
      <c r="A6" s="38" t="s">
        <v>10</v>
      </c>
      <c r="B6" s="20" t="s">
        <v>210</v>
      </c>
      <c r="C6" s="20" t="s">
        <v>211</v>
      </c>
      <c r="D6" s="21" t="s">
        <v>13</v>
      </c>
      <c r="E6" s="22" t="n">
        <f aca="false">'smíš.25-30'!C10</f>
        <v>412</v>
      </c>
      <c r="F6" s="22" t="n">
        <f aca="false">'smíš.25-30'!D10</f>
        <v>238</v>
      </c>
      <c r="G6" s="22" t="n">
        <f aca="false">'smíš.25-30'!E10</f>
        <v>1</v>
      </c>
      <c r="H6" s="23" t="n">
        <f aca="false">E6+F6</f>
        <v>650</v>
      </c>
    </row>
    <row r="7" customFormat="false" ht="18.6" hidden="false" customHeight="true" outlineLevel="0" collapsed="false">
      <c r="A7" s="19" t="s">
        <v>14</v>
      </c>
      <c r="B7" s="20" t="s">
        <v>212</v>
      </c>
      <c r="C7" s="20" t="s">
        <v>213</v>
      </c>
      <c r="D7" s="21" t="s">
        <v>13</v>
      </c>
      <c r="E7" s="22" t="n">
        <f aca="false">'muži 19-24'!J46</f>
        <v>403</v>
      </c>
      <c r="F7" s="22" t="n">
        <f aca="false">'muži 19-24'!K46</f>
        <v>238</v>
      </c>
      <c r="G7" s="22" t="n">
        <f aca="false">'muži 19-24'!L46</f>
        <v>4</v>
      </c>
      <c r="H7" s="23" t="n">
        <f aca="false">E7+F7</f>
        <v>641</v>
      </c>
    </row>
    <row r="8" customFormat="false" ht="18.6" hidden="false" customHeight="true" outlineLevel="0" collapsed="false">
      <c r="A8" s="19" t="s">
        <v>17</v>
      </c>
      <c r="B8" s="20" t="s">
        <v>214</v>
      </c>
      <c r="C8" s="20" t="s">
        <v>215</v>
      </c>
      <c r="D8" s="21" t="s">
        <v>13</v>
      </c>
      <c r="E8" s="22" t="n">
        <v>407</v>
      </c>
      <c r="F8" s="22" t="n">
        <v>230</v>
      </c>
      <c r="G8" s="22" t="n">
        <v>0</v>
      </c>
      <c r="H8" s="23" t="n">
        <f aca="false">E8+F8</f>
        <v>637</v>
      </c>
    </row>
    <row r="9" customFormat="false" ht="18.6" hidden="false" customHeight="true" outlineLevel="0" collapsed="false">
      <c r="A9" s="19" t="s">
        <v>20</v>
      </c>
      <c r="B9" s="20" t="s">
        <v>216</v>
      </c>
      <c r="C9" s="20" t="s">
        <v>217</v>
      </c>
      <c r="D9" s="21" t="s">
        <v>13</v>
      </c>
      <c r="E9" s="22" t="n">
        <f aca="false">'muži 13-18'!C10</f>
        <v>386</v>
      </c>
      <c r="F9" s="22" t="n">
        <f aca="false">'muži 13-18'!D10</f>
        <v>249</v>
      </c>
      <c r="G9" s="22" t="n">
        <f aca="false">'muži 13-18'!E10</f>
        <v>1</v>
      </c>
      <c r="H9" s="23" t="n">
        <f aca="false">E9+F9</f>
        <v>635</v>
      </c>
    </row>
    <row r="10" customFormat="false" ht="18.6" hidden="false" customHeight="true" outlineLevel="0" collapsed="false">
      <c r="A10" s="19" t="s">
        <v>22</v>
      </c>
      <c r="B10" s="20" t="s">
        <v>218</v>
      </c>
      <c r="C10" s="20" t="s">
        <v>219</v>
      </c>
      <c r="D10" s="21" t="s">
        <v>13</v>
      </c>
      <c r="E10" s="22" t="n">
        <f aca="false">'muži 7-12'!J10</f>
        <v>404</v>
      </c>
      <c r="F10" s="22" t="n">
        <f aca="false">'muži 7-12'!K10</f>
        <v>224</v>
      </c>
      <c r="G10" s="22" t="n">
        <f aca="false">'muži 7-12'!L10</f>
        <v>1</v>
      </c>
      <c r="H10" s="23" t="n">
        <f aca="false">E10+F10</f>
        <v>628</v>
      </c>
    </row>
    <row r="11" customFormat="false" ht="18.6" hidden="false" customHeight="true" outlineLevel="0" collapsed="false">
      <c r="A11" s="19" t="s">
        <v>24</v>
      </c>
      <c r="B11" s="20" t="s">
        <v>220</v>
      </c>
      <c r="C11" s="20" t="s">
        <v>221</v>
      </c>
      <c r="D11" s="21" t="s">
        <v>13</v>
      </c>
      <c r="E11" s="22" t="n">
        <v>382</v>
      </c>
      <c r="F11" s="22" t="n">
        <v>240</v>
      </c>
      <c r="G11" s="22" t="n">
        <v>2</v>
      </c>
      <c r="H11" s="23" t="n">
        <f aca="false">E11+F11</f>
        <v>622</v>
      </c>
    </row>
    <row r="12" customFormat="false" ht="18.6" hidden="false" customHeight="true" outlineLevel="0" collapsed="false">
      <c r="A12" s="19" t="s">
        <v>26</v>
      </c>
      <c r="B12" s="20" t="s">
        <v>222</v>
      </c>
      <c r="C12" s="20" t="s">
        <v>223</v>
      </c>
      <c r="D12" s="21" t="s">
        <v>13</v>
      </c>
      <c r="E12" s="22" t="n">
        <f aca="false">'muži 19-24'!J15</f>
        <v>397</v>
      </c>
      <c r="F12" s="22" t="n">
        <f aca="false">'muži 19-24'!K15</f>
        <v>224</v>
      </c>
      <c r="G12" s="22" t="n">
        <f aca="false">'muži 19-24'!L15</f>
        <v>1</v>
      </c>
      <c r="H12" s="23" t="n">
        <f aca="false">E12+F12</f>
        <v>621</v>
      </c>
    </row>
    <row r="13" customFormat="false" ht="18.6" hidden="false" customHeight="true" outlineLevel="0" collapsed="false">
      <c r="A13" s="19" t="s">
        <v>28</v>
      </c>
      <c r="B13" s="20" t="s">
        <v>224</v>
      </c>
      <c r="C13" s="20" t="s">
        <v>225</v>
      </c>
      <c r="D13" s="21" t="s">
        <v>13</v>
      </c>
      <c r="E13" s="22" t="n">
        <f aca="false">'muži 55-60'!C33</f>
        <v>382</v>
      </c>
      <c r="F13" s="22" t="n">
        <f aca="false">'muži 55-60'!D33</f>
        <v>234</v>
      </c>
      <c r="G13" s="22" t="n">
        <v>3</v>
      </c>
      <c r="H13" s="23" t="n">
        <f aca="false">E13+F13</f>
        <v>616</v>
      </c>
    </row>
    <row r="14" customFormat="false" ht="18.6" hidden="false" customHeight="true" outlineLevel="0" collapsed="false">
      <c r="A14" s="19" t="s">
        <v>30</v>
      </c>
      <c r="B14" s="20" t="s">
        <v>226</v>
      </c>
      <c r="C14" s="20" t="s">
        <v>227</v>
      </c>
      <c r="D14" s="21" t="s">
        <v>13</v>
      </c>
      <c r="E14" s="22" t="n">
        <f aca="false">'muži 49-54'!J46</f>
        <v>392</v>
      </c>
      <c r="F14" s="22" t="n">
        <f aca="false">'muži 49-54'!K46</f>
        <v>220</v>
      </c>
      <c r="G14" s="22" t="n">
        <v>2</v>
      </c>
      <c r="H14" s="23" t="n">
        <f aca="false">E14+F14</f>
        <v>612</v>
      </c>
    </row>
    <row r="15" customFormat="false" ht="18.6" hidden="false" customHeight="true" outlineLevel="0" collapsed="false">
      <c r="A15" s="19" t="s">
        <v>31</v>
      </c>
      <c r="B15" s="20" t="s">
        <v>210</v>
      </c>
      <c r="C15" s="20" t="s">
        <v>211</v>
      </c>
      <c r="D15" s="21" t="s">
        <v>13</v>
      </c>
      <c r="E15" s="22" t="n">
        <f aca="false">'smíš.19-24'!J46</f>
        <v>409</v>
      </c>
      <c r="F15" s="22" t="n">
        <f aca="false">'smíš.19-24'!K46</f>
        <v>203</v>
      </c>
      <c r="G15" s="22" t="n">
        <v>1</v>
      </c>
      <c r="H15" s="23" t="n">
        <f aca="false">E15+F15</f>
        <v>612</v>
      </c>
    </row>
    <row r="16" customFormat="false" ht="18.6" hidden="false" customHeight="true" outlineLevel="0" collapsed="false">
      <c r="A16" s="19" t="s">
        <v>32</v>
      </c>
      <c r="B16" s="20" t="s">
        <v>228</v>
      </c>
      <c r="C16" s="20" t="s">
        <v>219</v>
      </c>
      <c r="D16" s="21" t="s">
        <v>13</v>
      </c>
      <c r="E16" s="22" t="n">
        <f aca="false">'muži 7-12'!J15</f>
        <v>412</v>
      </c>
      <c r="F16" s="22" t="n">
        <f aca="false">'muži 7-12'!K15</f>
        <v>200</v>
      </c>
      <c r="G16" s="22" t="n">
        <f aca="false">'muži 7-12'!L15</f>
        <v>7</v>
      </c>
      <c r="H16" s="23" t="n">
        <f aca="false">E16+F16</f>
        <v>612</v>
      </c>
    </row>
    <row r="17" customFormat="false" ht="18.6" hidden="false" customHeight="true" outlineLevel="0" collapsed="false">
      <c r="A17" s="19" t="s">
        <v>34</v>
      </c>
      <c r="B17" s="20" t="s">
        <v>229</v>
      </c>
      <c r="C17" s="20" t="s">
        <v>223</v>
      </c>
      <c r="D17" s="21" t="s">
        <v>13</v>
      </c>
      <c r="E17" s="22" t="n">
        <f aca="false">'muži 13-18'!J46</f>
        <v>385</v>
      </c>
      <c r="F17" s="22" t="n">
        <f aca="false">'muži 13-18'!K46</f>
        <v>225</v>
      </c>
      <c r="G17" s="22" t="n">
        <f aca="false">'muži 13-18'!L46</f>
        <v>5</v>
      </c>
      <c r="H17" s="23" t="n">
        <f aca="false">E17+F17</f>
        <v>610</v>
      </c>
    </row>
    <row r="18" customFormat="false" ht="18.6" hidden="false" customHeight="true" outlineLevel="0" collapsed="false">
      <c r="A18" s="19" t="s">
        <v>36</v>
      </c>
      <c r="B18" s="20" t="s">
        <v>230</v>
      </c>
      <c r="C18" s="20" t="s">
        <v>231</v>
      </c>
      <c r="D18" s="21" t="s">
        <v>13</v>
      </c>
      <c r="E18" s="22" t="n">
        <f aca="false">'muži 49-54'!J15</f>
        <v>399</v>
      </c>
      <c r="F18" s="22" t="n">
        <f aca="false">'muži 49-54'!K15</f>
        <v>210</v>
      </c>
      <c r="G18" s="22" t="n">
        <v>1</v>
      </c>
      <c r="H18" s="23" t="n">
        <f aca="false">E18+F18</f>
        <v>609</v>
      </c>
    </row>
    <row r="19" customFormat="false" ht="18.6" hidden="false" customHeight="true" outlineLevel="0" collapsed="false">
      <c r="A19" s="19" t="s">
        <v>38</v>
      </c>
      <c r="B19" s="20" t="s">
        <v>228</v>
      </c>
      <c r="C19" s="20" t="s">
        <v>219</v>
      </c>
      <c r="D19" s="21" t="s">
        <v>13</v>
      </c>
      <c r="E19" s="22" t="n">
        <f aca="false">'muži 7-12'!J33</f>
        <v>391</v>
      </c>
      <c r="F19" s="22" t="n">
        <f aca="false">'muži 7-12'!K33</f>
        <v>212</v>
      </c>
      <c r="G19" s="22" t="n">
        <f aca="false">'muži 7-12'!L33</f>
        <v>6</v>
      </c>
      <c r="H19" s="23" t="n">
        <f aca="false">E19+F19</f>
        <v>603</v>
      </c>
    </row>
    <row r="20" customFormat="false" ht="18.6" hidden="false" customHeight="true" outlineLevel="0" collapsed="false">
      <c r="A20" s="19" t="s">
        <v>40</v>
      </c>
      <c r="B20" s="20" t="s">
        <v>232</v>
      </c>
      <c r="C20" s="20" t="s">
        <v>233</v>
      </c>
      <c r="D20" s="21" t="s">
        <v>13</v>
      </c>
      <c r="E20" s="22" t="n">
        <f aca="false">'muži 1-6'!C28</f>
        <v>381</v>
      </c>
      <c r="F20" s="22" t="n">
        <f aca="false">'muži 1-6'!D28</f>
        <v>219</v>
      </c>
      <c r="G20" s="22" t="n">
        <f aca="false">'muži 1-6'!E28</f>
        <v>3</v>
      </c>
      <c r="H20" s="23" t="n">
        <f aca="false">E20+F20</f>
        <v>600</v>
      </c>
    </row>
    <row r="21" customFormat="false" ht="18.6" hidden="false" customHeight="true" outlineLevel="0" collapsed="false">
      <c r="A21" s="19" t="s">
        <v>43</v>
      </c>
      <c r="B21" s="20" t="s">
        <v>234</v>
      </c>
      <c r="C21" s="20" t="s">
        <v>235</v>
      </c>
      <c r="D21" s="21" t="s">
        <v>13</v>
      </c>
      <c r="E21" s="22" t="n">
        <f aca="false">'muži 49-54'!J33</f>
        <v>402</v>
      </c>
      <c r="F21" s="22" t="n">
        <f aca="false">'muži 49-54'!K33</f>
        <v>197</v>
      </c>
      <c r="G21" s="22" t="n">
        <v>4</v>
      </c>
      <c r="H21" s="23" t="n">
        <f aca="false">E21+F21</f>
        <v>599</v>
      </c>
    </row>
    <row r="22" customFormat="false" ht="18.6" hidden="false" customHeight="true" outlineLevel="0" collapsed="false">
      <c r="A22" s="19" t="s">
        <v>45</v>
      </c>
      <c r="B22" s="20" t="s">
        <v>236</v>
      </c>
      <c r="C22" s="20" t="s">
        <v>237</v>
      </c>
      <c r="D22" s="21" t="s">
        <v>13</v>
      </c>
      <c r="E22" s="22" t="n">
        <f aca="false">'muži 1-6'!J10</f>
        <v>379</v>
      </c>
      <c r="F22" s="22" t="n">
        <f aca="false">'muži 1-6'!K10</f>
        <v>218</v>
      </c>
      <c r="G22" s="22" t="n">
        <f aca="false">'muži 1-6'!L10</f>
        <v>4</v>
      </c>
      <c r="H22" s="23" t="n">
        <f aca="false">E22+F22</f>
        <v>597</v>
      </c>
    </row>
    <row r="23" customFormat="false" ht="18.6" hidden="false" customHeight="true" outlineLevel="0" collapsed="false">
      <c r="A23" s="19" t="s">
        <v>47</v>
      </c>
      <c r="B23" s="20" t="s">
        <v>238</v>
      </c>
      <c r="C23" s="20" t="s">
        <v>239</v>
      </c>
      <c r="D23" s="21" t="s">
        <v>13</v>
      </c>
      <c r="E23" s="22" t="n">
        <v>398</v>
      </c>
      <c r="F23" s="22" t="n">
        <v>199</v>
      </c>
      <c r="G23" s="22" t="n">
        <v>4</v>
      </c>
      <c r="H23" s="23" t="n">
        <f aca="false">E23+F23</f>
        <v>597</v>
      </c>
    </row>
    <row r="24" customFormat="false" ht="18.6" hidden="false" customHeight="true" outlineLevel="0" collapsed="false">
      <c r="A24" s="19" t="s">
        <v>49</v>
      </c>
      <c r="B24" s="20" t="s">
        <v>240</v>
      </c>
      <c r="C24" s="20" t="s">
        <v>241</v>
      </c>
      <c r="D24" s="21" t="s">
        <v>13</v>
      </c>
      <c r="E24" s="22" t="n">
        <f aca="false">'smíš.1-6'!C10</f>
        <v>401</v>
      </c>
      <c r="F24" s="22" t="n">
        <f aca="false">'smíš.1-6'!D10</f>
        <v>196</v>
      </c>
      <c r="G24" s="22" t="n">
        <f aca="false">'smíš.1-6'!E10</f>
        <v>3</v>
      </c>
      <c r="H24" s="23" t="n">
        <f aca="false">E24+F24</f>
        <v>597</v>
      </c>
    </row>
    <row r="25" customFormat="false" ht="18.6" hidden="false" customHeight="true" outlineLevel="0" collapsed="false">
      <c r="A25" s="19" t="s">
        <v>51</v>
      </c>
      <c r="B25" s="20" t="s">
        <v>242</v>
      </c>
      <c r="C25" s="20" t="s">
        <v>235</v>
      </c>
      <c r="D25" s="21" t="s">
        <v>13</v>
      </c>
      <c r="E25" s="22" t="n">
        <v>386</v>
      </c>
      <c r="F25" s="22" t="n">
        <v>210</v>
      </c>
      <c r="G25" s="22" t="n">
        <v>2</v>
      </c>
      <c r="H25" s="23" t="n">
        <f aca="false">E25+F25</f>
        <v>596</v>
      </c>
    </row>
    <row r="26" customFormat="false" ht="18.6" hidden="false" customHeight="true" outlineLevel="0" collapsed="false">
      <c r="A26" s="19" t="s">
        <v>53</v>
      </c>
      <c r="B26" s="20" t="s">
        <v>243</v>
      </c>
      <c r="C26" s="20" t="s">
        <v>244</v>
      </c>
      <c r="D26" s="21" t="s">
        <v>13</v>
      </c>
      <c r="E26" s="22" t="n">
        <v>388</v>
      </c>
      <c r="F26" s="22" t="n">
        <v>205</v>
      </c>
      <c r="G26" s="22" t="n">
        <v>5</v>
      </c>
      <c r="H26" s="23" t="n">
        <f aca="false">E26+F26</f>
        <v>593</v>
      </c>
    </row>
    <row r="27" customFormat="false" ht="18.6" hidden="false" customHeight="true" outlineLevel="0" collapsed="false">
      <c r="A27" s="19" t="s">
        <v>56</v>
      </c>
      <c r="B27" s="20" t="s">
        <v>245</v>
      </c>
      <c r="C27" s="20" t="s">
        <v>223</v>
      </c>
      <c r="D27" s="21" t="s">
        <v>13</v>
      </c>
      <c r="E27" s="22" t="n">
        <f aca="false">'muži 19-24'!C15</f>
        <v>379</v>
      </c>
      <c r="F27" s="22" t="n">
        <f aca="false">'muži 19-24'!D15</f>
        <v>212</v>
      </c>
      <c r="G27" s="22" t="n">
        <f aca="false">'muži 19-24'!E15</f>
        <v>0</v>
      </c>
      <c r="H27" s="23" t="n">
        <f aca="false">E27+F27</f>
        <v>591</v>
      </c>
    </row>
    <row r="28" customFormat="false" ht="18.6" hidden="false" customHeight="true" outlineLevel="0" collapsed="false">
      <c r="A28" s="19" t="s">
        <v>58</v>
      </c>
      <c r="B28" s="20" t="s">
        <v>246</v>
      </c>
      <c r="C28" s="20" t="s">
        <v>235</v>
      </c>
      <c r="D28" s="21" t="s">
        <v>13</v>
      </c>
      <c r="E28" s="22" t="n">
        <f aca="false">'muži 49-54'!C28</f>
        <v>394</v>
      </c>
      <c r="F28" s="22" t="n">
        <f aca="false">'muži 49-54'!D28</f>
        <v>197</v>
      </c>
      <c r="G28" s="22" t="n">
        <v>8</v>
      </c>
      <c r="H28" s="23" t="n">
        <f aca="false">E28+F28</f>
        <v>591</v>
      </c>
    </row>
    <row r="29" customFormat="false" ht="18.6" hidden="false" customHeight="true" outlineLevel="0" collapsed="false">
      <c r="A29" s="19" t="s">
        <v>61</v>
      </c>
      <c r="B29" s="20" t="s">
        <v>242</v>
      </c>
      <c r="C29" s="20" t="s">
        <v>235</v>
      </c>
      <c r="D29" s="21" t="s">
        <v>13</v>
      </c>
      <c r="E29" s="22" t="n">
        <f aca="false">'muži 49-54'!C10</f>
        <v>401</v>
      </c>
      <c r="F29" s="22" t="n">
        <f aca="false">'muži 49-54'!D10</f>
        <v>190</v>
      </c>
      <c r="G29" s="22" t="n">
        <f aca="false">'muži 49-54'!E10</f>
        <v>5</v>
      </c>
      <c r="H29" s="23" t="n">
        <f aca="false">E29+F29</f>
        <v>591</v>
      </c>
    </row>
    <row r="30" customFormat="false" ht="18.6" hidden="false" customHeight="true" outlineLevel="0" collapsed="false">
      <c r="A30" s="19" t="s">
        <v>63</v>
      </c>
      <c r="B30" s="20" t="s">
        <v>226</v>
      </c>
      <c r="C30" s="20" t="s">
        <v>227</v>
      </c>
      <c r="D30" s="21" t="s">
        <v>13</v>
      </c>
      <c r="E30" s="22" t="n">
        <f aca="false">'muži 49-54'!J28</f>
        <v>385</v>
      </c>
      <c r="F30" s="22" t="n">
        <f aca="false">'muži 49-54'!K28</f>
        <v>205</v>
      </c>
      <c r="G30" s="22" t="n">
        <v>0</v>
      </c>
      <c r="H30" s="23" t="n">
        <f aca="false">E30+F30</f>
        <v>590</v>
      </c>
    </row>
    <row r="31" customFormat="false" ht="18.6" hidden="false" customHeight="true" outlineLevel="0" collapsed="false">
      <c r="A31" s="19" t="s">
        <v>65</v>
      </c>
      <c r="B31" s="20" t="s">
        <v>247</v>
      </c>
      <c r="C31" s="20" t="s">
        <v>248</v>
      </c>
      <c r="D31" s="21" t="s">
        <v>13</v>
      </c>
      <c r="E31" s="22" t="n">
        <v>396</v>
      </c>
      <c r="F31" s="22" t="n">
        <v>193</v>
      </c>
      <c r="G31" s="22" t="n">
        <v>0</v>
      </c>
      <c r="H31" s="23" t="n">
        <f aca="false">E31+F31</f>
        <v>589</v>
      </c>
    </row>
    <row r="32" customFormat="false" ht="18.6" hidden="false" customHeight="true" outlineLevel="0" collapsed="false">
      <c r="A32" s="19" t="s">
        <v>67</v>
      </c>
      <c r="B32" s="20" t="s">
        <v>249</v>
      </c>
      <c r="C32" s="20" t="s">
        <v>223</v>
      </c>
      <c r="D32" s="21" t="s">
        <v>13</v>
      </c>
      <c r="E32" s="22" t="n">
        <f aca="false">'muži 19-24'!C33</f>
        <v>409</v>
      </c>
      <c r="F32" s="22" t="n">
        <f aca="false">'muži 19-24'!D33</f>
        <v>179</v>
      </c>
      <c r="G32" s="22" t="n">
        <f aca="false">'muži 19-24'!E33</f>
        <v>5</v>
      </c>
      <c r="H32" s="23" t="n">
        <f aca="false">E32+F32</f>
        <v>588</v>
      </c>
    </row>
    <row r="33" customFormat="false" ht="18.6" hidden="false" customHeight="true" outlineLevel="0" collapsed="false">
      <c r="A33" s="19" t="s">
        <v>69</v>
      </c>
      <c r="B33" s="20" t="s">
        <v>250</v>
      </c>
      <c r="C33" s="20" t="s">
        <v>251</v>
      </c>
      <c r="D33" s="21" t="s">
        <v>13</v>
      </c>
      <c r="E33" s="22" t="n">
        <f aca="false">'smíš.13-18'!C10</f>
        <v>403</v>
      </c>
      <c r="F33" s="22" t="n">
        <f aca="false">'smíš.13-18'!D10</f>
        <v>183</v>
      </c>
      <c r="G33" s="22" t="n">
        <f aca="false">'smíš.13-18'!E10</f>
        <v>6</v>
      </c>
      <c r="H33" s="23" t="n">
        <f aca="false">E33+F33</f>
        <v>586</v>
      </c>
    </row>
    <row r="34" customFormat="false" ht="18.6" hidden="false" customHeight="true" outlineLevel="0" collapsed="false">
      <c r="A34" s="19" t="s">
        <v>71</v>
      </c>
      <c r="B34" s="20" t="s">
        <v>218</v>
      </c>
      <c r="C34" s="20" t="s">
        <v>219</v>
      </c>
      <c r="D34" s="21" t="s">
        <v>13</v>
      </c>
      <c r="E34" s="22" t="n">
        <v>378</v>
      </c>
      <c r="F34" s="22" t="n">
        <v>204</v>
      </c>
      <c r="G34" s="22" t="n">
        <v>3</v>
      </c>
      <c r="H34" s="23" t="n">
        <f aca="false">E34+F34</f>
        <v>582</v>
      </c>
    </row>
    <row r="35" customFormat="false" ht="18.6" hidden="false" customHeight="true" outlineLevel="0" collapsed="false">
      <c r="A35" s="19" t="s">
        <v>73</v>
      </c>
      <c r="B35" s="20" t="s">
        <v>252</v>
      </c>
      <c r="C35" s="20" t="s">
        <v>235</v>
      </c>
      <c r="D35" s="21" t="s">
        <v>13</v>
      </c>
      <c r="E35" s="22" t="n">
        <f aca="false">'smíš.1-6'!C46</f>
        <v>384</v>
      </c>
      <c r="F35" s="22" t="n">
        <f aca="false">'smíš.1-6'!D46</f>
        <v>198</v>
      </c>
      <c r="G35" s="22" t="n">
        <f aca="false">'smíš.1-6'!E46</f>
        <v>7</v>
      </c>
      <c r="H35" s="23" t="n">
        <f aca="false">E35+F35</f>
        <v>582</v>
      </c>
    </row>
    <row r="36" customFormat="false" ht="18.6" hidden="false" customHeight="true" outlineLevel="0" collapsed="false">
      <c r="A36" s="19" t="s">
        <v>75</v>
      </c>
      <c r="B36" s="20" t="s">
        <v>250</v>
      </c>
      <c r="C36" s="20" t="s">
        <v>251</v>
      </c>
      <c r="D36" s="21" t="s">
        <v>13</v>
      </c>
      <c r="E36" s="22" t="n">
        <f aca="false">'muži 13-18'!J15</f>
        <v>385</v>
      </c>
      <c r="F36" s="22" t="n">
        <f aca="false">'muži 13-18'!K15</f>
        <v>197</v>
      </c>
      <c r="G36" s="22" t="n">
        <f aca="false">'muži 13-18'!L15</f>
        <v>4</v>
      </c>
      <c r="H36" s="23" t="n">
        <f aca="false">E36+F36</f>
        <v>582</v>
      </c>
    </row>
    <row r="37" customFormat="false" ht="18.6" hidden="false" customHeight="true" outlineLevel="0" collapsed="false">
      <c r="A37" s="19" t="s">
        <v>77</v>
      </c>
      <c r="B37" s="20" t="s">
        <v>253</v>
      </c>
      <c r="C37" s="20" t="s">
        <v>254</v>
      </c>
      <c r="D37" s="21" t="s">
        <v>13</v>
      </c>
      <c r="E37" s="22" t="n">
        <f aca="false">'muži 25-30'!C28</f>
        <v>391</v>
      </c>
      <c r="F37" s="22" t="n">
        <f aca="false">'muži 25-30'!D28</f>
        <v>191</v>
      </c>
      <c r="G37" s="22" t="n">
        <f aca="false">'muži 25-30'!E28</f>
        <v>3</v>
      </c>
      <c r="H37" s="23" t="n">
        <f aca="false">E37+F37</f>
        <v>582</v>
      </c>
    </row>
    <row r="38" customFormat="false" ht="18.6" hidden="false" customHeight="true" outlineLevel="0" collapsed="false">
      <c r="A38" s="19" t="s">
        <v>79</v>
      </c>
      <c r="B38" s="20" t="s">
        <v>255</v>
      </c>
      <c r="C38" s="20" t="s">
        <v>256</v>
      </c>
      <c r="D38" s="21" t="s">
        <v>13</v>
      </c>
      <c r="E38" s="22" t="n">
        <f aca="false">'smíš.1-6'!J33</f>
        <v>400</v>
      </c>
      <c r="F38" s="22" t="n">
        <f aca="false">'smíš.1-6'!K33</f>
        <v>182</v>
      </c>
      <c r="G38" s="22" t="n">
        <f aca="false">'smíš.1-6'!L33</f>
        <v>3</v>
      </c>
      <c r="H38" s="23" t="n">
        <f aca="false">E38+F38</f>
        <v>582</v>
      </c>
    </row>
    <row r="39" customFormat="false" ht="18.6" hidden="false" customHeight="true" outlineLevel="0" collapsed="false">
      <c r="A39" s="19" t="s">
        <v>80</v>
      </c>
      <c r="B39" s="20" t="s">
        <v>257</v>
      </c>
      <c r="C39" s="20" t="s">
        <v>258</v>
      </c>
      <c r="D39" s="21" t="s">
        <v>13</v>
      </c>
      <c r="E39" s="22" t="n">
        <f aca="false">'muži 43-48'!J10</f>
        <v>396</v>
      </c>
      <c r="F39" s="22" t="n">
        <f aca="false">'muži 43-48'!K10</f>
        <v>185</v>
      </c>
      <c r="G39" s="22" t="n">
        <f aca="false">'muži 43-48'!L10</f>
        <v>7</v>
      </c>
      <c r="H39" s="23" t="n">
        <f aca="false">E39+F39</f>
        <v>581</v>
      </c>
    </row>
    <row r="40" customFormat="false" ht="18.6" hidden="false" customHeight="true" outlineLevel="0" collapsed="false">
      <c r="A40" s="19" t="s">
        <v>82</v>
      </c>
      <c r="B40" s="20" t="s">
        <v>259</v>
      </c>
      <c r="C40" s="20" t="s">
        <v>244</v>
      </c>
      <c r="D40" s="21" t="s">
        <v>13</v>
      </c>
      <c r="E40" s="22" t="n">
        <f aca="false">'muži 13-18'!C15</f>
        <v>382</v>
      </c>
      <c r="F40" s="22" t="n">
        <f aca="false">'muži 13-18'!D15</f>
        <v>197</v>
      </c>
      <c r="G40" s="22" t="n">
        <f aca="false">'muži 13-18'!E15</f>
        <v>6</v>
      </c>
      <c r="H40" s="23" t="n">
        <f aca="false">E40+F40</f>
        <v>579</v>
      </c>
    </row>
    <row r="41" customFormat="false" ht="18.6" hidden="false" customHeight="true" outlineLevel="0" collapsed="false">
      <c r="A41" s="19" t="s">
        <v>84</v>
      </c>
      <c r="B41" s="20" t="s">
        <v>260</v>
      </c>
      <c r="C41" s="20" t="s">
        <v>213</v>
      </c>
      <c r="D41" s="21" t="s">
        <v>13</v>
      </c>
      <c r="E41" s="22" t="n">
        <f aca="false">'muži 19-24'!C51</f>
        <v>379</v>
      </c>
      <c r="F41" s="22" t="n">
        <f aca="false">'muži 19-24'!D51</f>
        <v>199</v>
      </c>
      <c r="G41" s="22" t="n">
        <f aca="false">'muži 19-24'!E51</f>
        <v>4</v>
      </c>
      <c r="H41" s="23" t="n">
        <f aca="false">E41+F41</f>
        <v>578</v>
      </c>
    </row>
    <row r="42" customFormat="false" ht="18.6" hidden="false" customHeight="true" outlineLevel="0" collapsed="false">
      <c r="A42" s="19" t="s">
        <v>86</v>
      </c>
      <c r="B42" s="20" t="s">
        <v>234</v>
      </c>
      <c r="C42" s="20" t="s">
        <v>235</v>
      </c>
      <c r="D42" s="21" t="s">
        <v>13</v>
      </c>
      <c r="E42" s="22" t="n">
        <f aca="false">'muži 55-60'!C15</f>
        <v>367</v>
      </c>
      <c r="F42" s="22" t="n">
        <f aca="false">'muži 55-60'!D15</f>
        <v>210</v>
      </c>
      <c r="G42" s="22" t="n">
        <v>3</v>
      </c>
      <c r="H42" s="23" t="n">
        <f aca="false">E42+F42</f>
        <v>577</v>
      </c>
    </row>
    <row r="43" customFormat="false" ht="18.6" hidden="false" customHeight="true" outlineLevel="0" collapsed="false">
      <c r="A43" s="19" t="s">
        <v>88</v>
      </c>
      <c r="B43" s="20" t="s">
        <v>261</v>
      </c>
      <c r="C43" s="20" t="s">
        <v>213</v>
      </c>
      <c r="D43" s="21" t="s">
        <v>13</v>
      </c>
      <c r="E43" s="22" t="n">
        <f aca="false">'muži 19-24'!J51</f>
        <v>380</v>
      </c>
      <c r="F43" s="22" t="n">
        <f aca="false">'muži 19-24'!K51</f>
        <v>194</v>
      </c>
      <c r="G43" s="22" t="n">
        <f aca="false">'muži 19-24'!L51</f>
        <v>6</v>
      </c>
      <c r="H43" s="23" t="n">
        <f aca="false">E43+F43</f>
        <v>574</v>
      </c>
    </row>
    <row r="44" customFormat="false" ht="18.6" hidden="false" customHeight="true" outlineLevel="0" collapsed="false">
      <c r="A44" s="19" t="s">
        <v>90</v>
      </c>
      <c r="B44" s="20" t="s">
        <v>262</v>
      </c>
      <c r="C44" s="20" t="s">
        <v>233</v>
      </c>
      <c r="D44" s="21" t="s">
        <v>13</v>
      </c>
      <c r="E44" s="22" t="n">
        <f aca="false">'muži 1-6'!C46</f>
        <v>379</v>
      </c>
      <c r="F44" s="22" t="n">
        <f aca="false">'muži 1-6'!D46</f>
        <v>194</v>
      </c>
      <c r="G44" s="22" t="n">
        <f aca="false">'muži 1-6'!E46</f>
        <v>13</v>
      </c>
      <c r="H44" s="23" t="n">
        <f aca="false">E44+F44</f>
        <v>573</v>
      </c>
    </row>
    <row r="45" customFormat="false" ht="18.6" hidden="false" customHeight="true" outlineLevel="0" collapsed="false">
      <c r="A45" s="19" t="s">
        <v>92</v>
      </c>
      <c r="B45" s="20" t="s">
        <v>263</v>
      </c>
      <c r="C45" s="20" t="s">
        <v>264</v>
      </c>
      <c r="D45" s="21" t="s">
        <v>13</v>
      </c>
      <c r="E45" s="22" t="n">
        <f aca="false">'muži 7-12'!C28</f>
        <v>368</v>
      </c>
      <c r="F45" s="22" t="n">
        <f aca="false">'muži 7-12'!D28</f>
        <v>204</v>
      </c>
      <c r="G45" s="22" t="n">
        <f aca="false">'muži 7-12'!E28</f>
        <v>3</v>
      </c>
      <c r="H45" s="23" t="n">
        <f aca="false">E45+F45</f>
        <v>572</v>
      </c>
    </row>
    <row r="46" customFormat="false" ht="18.6" hidden="false" customHeight="true" outlineLevel="0" collapsed="false">
      <c r="A46" s="19" t="s">
        <v>94</v>
      </c>
      <c r="B46" s="20" t="s">
        <v>265</v>
      </c>
      <c r="C46" s="20" t="s">
        <v>258</v>
      </c>
      <c r="D46" s="21" t="s">
        <v>13</v>
      </c>
      <c r="E46" s="22" t="n">
        <f aca="false">'muži 43-48'!J15</f>
        <v>364</v>
      </c>
      <c r="F46" s="22" t="n">
        <f aca="false">'muži 43-48'!K15</f>
        <v>207</v>
      </c>
      <c r="G46" s="22" t="n">
        <f aca="false">'muži 43-48'!L15</f>
        <v>1</v>
      </c>
      <c r="H46" s="23" t="n">
        <f aca="false">E46+F46</f>
        <v>571</v>
      </c>
    </row>
    <row r="47" customFormat="false" ht="18.6" hidden="false" customHeight="true" outlineLevel="0" collapsed="false">
      <c r="A47" s="19" t="s">
        <v>96</v>
      </c>
      <c r="B47" s="20" t="s">
        <v>266</v>
      </c>
      <c r="C47" s="20" t="s">
        <v>225</v>
      </c>
      <c r="D47" s="21" t="s">
        <v>13</v>
      </c>
      <c r="E47" s="22" t="n">
        <f aca="false">'muži 55-60'!J10</f>
        <v>388</v>
      </c>
      <c r="F47" s="22" t="n">
        <f aca="false">'muži 55-60'!K10</f>
        <v>182</v>
      </c>
      <c r="G47" s="22" t="n">
        <v>7</v>
      </c>
      <c r="H47" s="23" t="n">
        <f aca="false">E47+F47</f>
        <v>570</v>
      </c>
    </row>
    <row r="48" customFormat="false" ht="18.6" hidden="false" customHeight="true" outlineLevel="0" collapsed="false">
      <c r="A48" s="19" t="s">
        <v>98</v>
      </c>
      <c r="B48" s="20" t="s">
        <v>267</v>
      </c>
      <c r="C48" s="20" t="s">
        <v>268</v>
      </c>
      <c r="D48" s="21" t="s">
        <v>13</v>
      </c>
      <c r="E48" s="22" t="n">
        <f aca="false">'smíš.19-24'!J28</f>
        <v>403</v>
      </c>
      <c r="F48" s="22" t="n">
        <f aca="false">'smíš.19-24'!K28</f>
        <v>167</v>
      </c>
      <c r="G48" s="22" t="n">
        <v>9</v>
      </c>
      <c r="H48" s="23" t="n">
        <f aca="false">E48+F48</f>
        <v>570</v>
      </c>
    </row>
    <row r="49" customFormat="false" ht="18.6" hidden="false" customHeight="true" outlineLevel="0" collapsed="false">
      <c r="A49" s="19" t="s">
        <v>100</v>
      </c>
      <c r="B49" s="20" t="s">
        <v>269</v>
      </c>
      <c r="C49" s="20" t="s">
        <v>270</v>
      </c>
      <c r="D49" s="21" t="s">
        <v>13</v>
      </c>
      <c r="E49" s="22" t="n">
        <v>370</v>
      </c>
      <c r="F49" s="22" t="n">
        <v>199</v>
      </c>
      <c r="G49" s="22" t="n">
        <v>2</v>
      </c>
      <c r="H49" s="23" t="n">
        <f aca="false">E49+F49</f>
        <v>569</v>
      </c>
    </row>
    <row r="50" customFormat="false" ht="18.6" hidden="false" customHeight="true" outlineLevel="0" collapsed="false">
      <c r="A50" s="19" t="s">
        <v>102</v>
      </c>
      <c r="B50" s="20" t="s">
        <v>271</v>
      </c>
      <c r="C50" s="20" t="s">
        <v>272</v>
      </c>
      <c r="D50" s="21" t="s">
        <v>13</v>
      </c>
      <c r="E50" s="22" t="n">
        <f aca="false">'muži 13-18'!C51</f>
        <v>395</v>
      </c>
      <c r="F50" s="29" t="n">
        <f aca="false">'muži 13-18'!D51</f>
        <v>173</v>
      </c>
      <c r="G50" s="22" t="n">
        <f aca="false">'muži 13-18'!E51</f>
        <v>7</v>
      </c>
      <c r="H50" s="23" t="n">
        <f aca="false">E50+F50</f>
        <v>568</v>
      </c>
    </row>
    <row r="51" customFormat="false" ht="18.6" hidden="false" customHeight="true" outlineLevel="0" collapsed="false">
      <c r="A51" s="19" t="s">
        <v>104</v>
      </c>
      <c r="B51" s="20" t="s">
        <v>273</v>
      </c>
      <c r="C51" s="20" t="s">
        <v>223</v>
      </c>
      <c r="D51" s="21" t="s">
        <v>13</v>
      </c>
      <c r="E51" s="22" t="n">
        <f aca="false">'muži 19-24'!J10</f>
        <v>380</v>
      </c>
      <c r="F51" s="22" t="n">
        <f aca="false">'muži 19-24'!K10</f>
        <v>187</v>
      </c>
      <c r="G51" s="22" t="n">
        <f aca="false">'muži 19-24'!L10</f>
        <v>3</v>
      </c>
      <c r="H51" s="23" t="n">
        <f aca="false">E51+F51</f>
        <v>567</v>
      </c>
    </row>
    <row r="52" customFormat="false" ht="18.6" hidden="false" customHeight="true" outlineLevel="0" collapsed="false">
      <c r="A52" s="19" t="s">
        <v>106</v>
      </c>
      <c r="B52" s="20" t="s">
        <v>274</v>
      </c>
      <c r="C52" s="20" t="s">
        <v>272</v>
      </c>
      <c r="D52" s="21" t="s">
        <v>13</v>
      </c>
      <c r="E52" s="22" t="n">
        <f aca="false">'muži 1-6'!J51</f>
        <v>375</v>
      </c>
      <c r="F52" s="22" t="n">
        <f aca="false">'muži 1-6'!K51</f>
        <v>191</v>
      </c>
      <c r="G52" s="22" t="n">
        <f aca="false">'muži 1-6'!L51</f>
        <v>3</v>
      </c>
      <c r="H52" s="23" t="n">
        <f aca="false">E52+F52</f>
        <v>566</v>
      </c>
    </row>
    <row r="53" customFormat="false" ht="18.6" hidden="false" customHeight="true" outlineLevel="0" collapsed="false">
      <c r="A53" s="19" t="s">
        <v>108</v>
      </c>
      <c r="B53" s="20" t="s">
        <v>275</v>
      </c>
      <c r="C53" s="20" t="s">
        <v>219</v>
      </c>
      <c r="D53" s="21" t="s">
        <v>13</v>
      </c>
      <c r="E53" s="22" t="n">
        <f aca="false">'muži 7-12'!C33</f>
        <v>387</v>
      </c>
      <c r="F53" s="22" t="n">
        <f aca="false">'muži 7-12'!D33</f>
        <v>178</v>
      </c>
      <c r="G53" s="22" t="n">
        <f aca="false">'muži 7-12'!E33</f>
        <v>14</v>
      </c>
      <c r="H53" s="23" t="n">
        <f aca="false">E53+F53</f>
        <v>565</v>
      </c>
    </row>
    <row r="54" customFormat="false" ht="18.6" hidden="false" customHeight="true" outlineLevel="0" collapsed="false">
      <c r="A54" s="19" t="s">
        <v>110</v>
      </c>
      <c r="B54" s="20" t="s">
        <v>275</v>
      </c>
      <c r="C54" s="20" t="s">
        <v>219</v>
      </c>
      <c r="D54" s="21" t="s">
        <v>13</v>
      </c>
      <c r="E54" s="22" t="n">
        <f aca="false">'muži 7-12'!C51</f>
        <v>377</v>
      </c>
      <c r="F54" s="22" t="n">
        <f aca="false">'muži 7-12'!D51</f>
        <v>186</v>
      </c>
      <c r="G54" s="22" t="n">
        <f aca="false">'muži 7-12'!E51</f>
        <v>3</v>
      </c>
      <c r="H54" s="23" t="n">
        <f aca="false">E54+F54</f>
        <v>563</v>
      </c>
    </row>
    <row r="55" customFormat="false" ht="18.6" hidden="false" customHeight="true" outlineLevel="0" collapsed="false">
      <c r="A55" s="19" t="s">
        <v>112</v>
      </c>
      <c r="B55" s="20" t="s">
        <v>242</v>
      </c>
      <c r="C55" s="20" t="s">
        <v>235</v>
      </c>
      <c r="D55" s="21" t="s">
        <v>13</v>
      </c>
      <c r="E55" s="22" t="n">
        <f aca="false">'muži 49-54'!C46</f>
        <v>387</v>
      </c>
      <c r="F55" s="22" t="n">
        <f aca="false">'muži 49-54'!D46</f>
        <v>176</v>
      </c>
      <c r="G55" s="22" t="n">
        <v>5</v>
      </c>
      <c r="H55" s="23" t="n">
        <f aca="false">E55+F55</f>
        <v>563</v>
      </c>
    </row>
    <row r="56" customFormat="false" ht="18.6" hidden="false" customHeight="true" outlineLevel="0" collapsed="false">
      <c r="A56" s="19" t="s">
        <v>114</v>
      </c>
      <c r="B56" s="20" t="s">
        <v>263</v>
      </c>
      <c r="C56" s="20" t="s">
        <v>264</v>
      </c>
      <c r="D56" s="21" t="s">
        <v>13</v>
      </c>
      <c r="E56" s="22" t="n">
        <f aca="false">'muži 7-12'!C46</f>
        <v>376</v>
      </c>
      <c r="F56" s="22" t="n">
        <f aca="false">'muži 7-12'!D46</f>
        <v>185</v>
      </c>
      <c r="G56" s="22" t="n">
        <f aca="false">'muži 7-12'!E46</f>
        <v>3</v>
      </c>
      <c r="H56" s="23" t="n">
        <f aca="false">E56+F56</f>
        <v>561</v>
      </c>
    </row>
    <row r="57" customFormat="false" ht="18.6" hidden="false" customHeight="true" outlineLevel="0" collapsed="false">
      <c r="A57" s="19" t="s">
        <v>116</v>
      </c>
      <c r="B57" s="20" t="s">
        <v>276</v>
      </c>
      <c r="C57" s="20" t="s">
        <v>272</v>
      </c>
      <c r="D57" s="21" t="s">
        <v>13</v>
      </c>
      <c r="E57" s="22" t="n">
        <f aca="false">'smíš.7-12'!J10</f>
        <v>364</v>
      </c>
      <c r="F57" s="22" t="n">
        <f aca="false">'smíš.7-12'!K10</f>
        <v>196</v>
      </c>
      <c r="G57" s="22" t="n">
        <f aca="false">'smíš.7-12'!L10</f>
        <v>6</v>
      </c>
      <c r="H57" s="23" t="n">
        <f aca="false">E57+F57</f>
        <v>560</v>
      </c>
    </row>
    <row r="58" customFormat="false" ht="18.6" hidden="false" customHeight="true" outlineLevel="0" collapsed="false">
      <c r="A58" s="19" t="s">
        <v>118</v>
      </c>
      <c r="B58" s="20" t="s">
        <v>277</v>
      </c>
      <c r="C58" s="20" t="s">
        <v>278</v>
      </c>
      <c r="D58" s="21" t="s">
        <v>13</v>
      </c>
      <c r="E58" s="22" t="n">
        <f aca="false">'muži 1-6'!J15</f>
        <v>378</v>
      </c>
      <c r="F58" s="22" t="n">
        <f aca="false">'muži 1-6'!K15</f>
        <v>182</v>
      </c>
      <c r="G58" s="22" t="n">
        <f aca="false">'muži 1-6'!L15</f>
        <v>2</v>
      </c>
      <c r="H58" s="23" t="n">
        <f aca="false">E58+F58</f>
        <v>560</v>
      </c>
    </row>
    <row r="59" customFormat="false" ht="18.6" hidden="false" customHeight="true" outlineLevel="0" collapsed="false">
      <c r="A59" s="19" t="s">
        <v>119</v>
      </c>
      <c r="B59" s="20" t="s">
        <v>279</v>
      </c>
      <c r="C59" s="20" t="s">
        <v>270</v>
      </c>
      <c r="D59" s="21" t="s">
        <v>13</v>
      </c>
      <c r="E59" s="22" t="n">
        <v>383</v>
      </c>
      <c r="F59" s="22" t="n">
        <v>177</v>
      </c>
      <c r="G59" s="22" t="n">
        <v>4</v>
      </c>
      <c r="H59" s="23" t="n">
        <f aca="false">E59+F59</f>
        <v>560</v>
      </c>
    </row>
    <row r="60" customFormat="false" ht="18.6" hidden="false" customHeight="true" outlineLevel="0" collapsed="false">
      <c r="A60" s="19" t="s">
        <v>121</v>
      </c>
      <c r="B60" s="20" t="s">
        <v>271</v>
      </c>
      <c r="C60" s="20" t="s">
        <v>272</v>
      </c>
      <c r="D60" s="21" t="s">
        <v>13</v>
      </c>
      <c r="E60" s="22" t="n">
        <f aca="false">'smíš.13-18'!C28</f>
        <v>385</v>
      </c>
      <c r="F60" s="22" t="n">
        <f aca="false">'smíš.13-18'!D28</f>
        <v>175</v>
      </c>
      <c r="G60" s="22" t="n">
        <f aca="false">'smíš.13-18'!E28</f>
        <v>4</v>
      </c>
      <c r="H60" s="23" t="n">
        <f aca="false">E60+F60</f>
        <v>560</v>
      </c>
    </row>
    <row r="61" customFormat="false" ht="18.6" hidden="false" customHeight="true" outlineLevel="0" collapsed="false">
      <c r="A61" s="19" t="s">
        <v>123</v>
      </c>
      <c r="B61" s="20" t="s">
        <v>236</v>
      </c>
      <c r="C61" s="20" t="s">
        <v>237</v>
      </c>
      <c r="D61" s="21" t="s">
        <v>13</v>
      </c>
      <c r="E61" s="22" t="n">
        <f aca="false">'muži 1-6'!C10</f>
        <v>385</v>
      </c>
      <c r="F61" s="22" t="n">
        <f aca="false">'muži 1-6'!D10</f>
        <v>175</v>
      </c>
      <c r="G61" s="22" t="n">
        <f aca="false">'muži 1-6'!E10</f>
        <v>7</v>
      </c>
      <c r="H61" s="23" t="n">
        <f aca="false">E61+F61</f>
        <v>560</v>
      </c>
    </row>
    <row r="62" customFormat="false" ht="18.6" hidden="false" customHeight="true" outlineLevel="0" collapsed="false">
      <c r="A62" s="19" t="s">
        <v>125</v>
      </c>
      <c r="B62" s="20" t="s">
        <v>252</v>
      </c>
      <c r="C62" s="20" t="s">
        <v>235</v>
      </c>
      <c r="D62" s="21" t="s">
        <v>13</v>
      </c>
      <c r="E62" s="22" t="n">
        <f aca="false">'muži 49-54'!C33</f>
        <v>368</v>
      </c>
      <c r="F62" s="22" t="n">
        <f aca="false">'muži 49-54'!D33</f>
        <v>191</v>
      </c>
      <c r="G62" s="22" t="n">
        <v>9</v>
      </c>
      <c r="H62" s="23" t="n">
        <f aca="false">E62+F62</f>
        <v>559</v>
      </c>
    </row>
    <row r="63" customFormat="false" ht="18.6" hidden="false" customHeight="true" outlineLevel="0" collapsed="false">
      <c r="A63" s="19" t="s">
        <v>127</v>
      </c>
      <c r="B63" s="20" t="s">
        <v>280</v>
      </c>
      <c r="C63" s="20" t="s">
        <v>213</v>
      </c>
      <c r="D63" s="21" t="s">
        <v>13</v>
      </c>
      <c r="E63" s="22" t="n">
        <f aca="false">'muži 19-24'!C46</f>
        <v>369</v>
      </c>
      <c r="F63" s="22" t="n">
        <f aca="false">'muži 19-24'!D46</f>
        <v>190</v>
      </c>
      <c r="G63" s="22" t="n">
        <f aca="false">'muži 19-24'!E46</f>
        <v>3</v>
      </c>
      <c r="H63" s="23" t="n">
        <f aca="false">E63+F63</f>
        <v>559</v>
      </c>
    </row>
    <row r="64" customFormat="false" ht="18.6" hidden="false" customHeight="true" outlineLevel="0" collapsed="false">
      <c r="A64" s="19" t="s">
        <v>129</v>
      </c>
      <c r="B64" s="20" t="s">
        <v>274</v>
      </c>
      <c r="C64" s="20" t="s">
        <v>272</v>
      </c>
      <c r="D64" s="21" t="s">
        <v>13</v>
      </c>
      <c r="E64" s="22" t="n">
        <f aca="false">'muži 7-12'!C15</f>
        <v>376</v>
      </c>
      <c r="F64" s="22" t="n">
        <f aca="false">'muži 7-12'!D15</f>
        <v>182</v>
      </c>
      <c r="G64" s="22" t="n">
        <f aca="false">'muži 7-12'!E15</f>
        <v>3</v>
      </c>
      <c r="H64" s="23" t="n">
        <f aca="false">E64+F64</f>
        <v>558</v>
      </c>
    </row>
    <row r="65" customFormat="false" ht="18.6" hidden="false" customHeight="true" outlineLevel="0" collapsed="false">
      <c r="A65" s="19" t="s">
        <v>131</v>
      </c>
      <c r="B65" s="20" t="s">
        <v>281</v>
      </c>
      <c r="C65" s="20" t="s">
        <v>235</v>
      </c>
      <c r="D65" s="21" t="s">
        <v>13</v>
      </c>
      <c r="E65" s="22" t="n">
        <f aca="false">'muži 49-54'!C15</f>
        <v>389</v>
      </c>
      <c r="F65" s="22" t="n">
        <f aca="false">'muži 49-54'!D15</f>
        <v>169</v>
      </c>
      <c r="G65" s="22" t="n">
        <v>5</v>
      </c>
      <c r="H65" s="23" t="n">
        <f aca="false">E65+F65</f>
        <v>558</v>
      </c>
    </row>
    <row r="66" customFormat="false" ht="18.6" hidden="false" customHeight="true" outlineLevel="0" collapsed="false">
      <c r="A66" s="19" t="s">
        <v>133</v>
      </c>
      <c r="B66" s="20" t="s">
        <v>282</v>
      </c>
      <c r="C66" s="20" t="s">
        <v>272</v>
      </c>
      <c r="D66" s="21" t="s">
        <v>13</v>
      </c>
      <c r="E66" s="22" t="n">
        <f aca="false">'smíš.7-12'!J51</f>
        <v>393</v>
      </c>
      <c r="F66" s="22" t="n">
        <f aca="false">'smíš.7-12'!K51</f>
        <v>164</v>
      </c>
      <c r="G66" s="22" t="n">
        <f aca="false">'smíš.7-12'!L51</f>
        <v>7</v>
      </c>
      <c r="H66" s="23" t="n">
        <f aca="false">E66+F66</f>
        <v>557</v>
      </c>
    </row>
    <row r="67" customFormat="false" ht="18.6" hidden="false" customHeight="true" outlineLevel="0" collapsed="false">
      <c r="A67" s="19" t="s">
        <v>136</v>
      </c>
      <c r="B67" s="20" t="s">
        <v>283</v>
      </c>
      <c r="C67" s="20" t="s">
        <v>284</v>
      </c>
      <c r="D67" s="21" t="s">
        <v>13</v>
      </c>
      <c r="E67" s="22" t="n">
        <v>370</v>
      </c>
      <c r="F67" s="22" t="n">
        <v>186</v>
      </c>
      <c r="G67" s="22" t="n">
        <v>3</v>
      </c>
      <c r="H67" s="23" t="n">
        <f aca="false">E67+F67</f>
        <v>556</v>
      </c>
    </row>
    <row r="68" customFormat="false" ht="18.6" hidden="false" customHeight="true" outlineLevel="0" collapsed="false">
      <c r="A68" s="19" t="s">
        <v>138</v>
      </c>
      <c r="B68" s="20" t="s">
        <v>285</v>
      </c>
      <c r="C68" s="20" t="s">
        <v>258</v>
      </c>
      <c r="D68" s="21" t="s">
        <v>13</v>
      </c>
      <c r="E68" s="22" t="n">
        <f aca="false">'muži 43-48'!C28</f>
        <v>374</v>
      </c>
      <c r="F68" s="22" t="n">
        <f aca="false">'muži 43-48'!D28</f>
        <v>181</v>
      </c>
      <c r="G68" s="22" t="n">
        <f aca="false">'muži 43-48'!E28</f>
        <v>7</v>
      </c>
      <c r="H68" s="23" t="n">
        <f aca="false">E68+F68</f>
        <v>555</v>
      </c>
    </row>
    <row r="69" customFormat="false" ht="18.6" hidden="false" customHeight="true" outlineLevel="0" collapsed="false">
      <c r="A69" s="19" t="s">
        <v>139</v>
      </c>
      <c r="B69" s="20" t="s">
        <v>286</v>
      </c>
      <c r="C69" s="20" t="s">
        <v>221</v>
      </c>
      <c r="D69" s="21" t="s">
        <v>13</v>
      </c>
      <c r="E69" s="22" t="n">
        <v>364</v>
      </c>
      <c r="F69" s="22" t="n">
        <v>189</v>
      </c>
      <c r="G69" s="22" t="n">
        <v>4</v>
      </c>
      <c r="H69" s="23" t="n">
        <f aca="false">E69+F69</f>
        <v>553</v>
      </c>
    </row>
    <row r="70" customFormat="false" ht="18.6" hidden="false" customHeight="true" outlineLevel="0" collapsed="false">
      <c r="A70" s="19" t="s">
        <v>141</v>
      </c>
      <c r="B70" s="20" t="s">
        <v>287</v>
      </c>
      <c r="C70" s="20" t="s">
        <v>288</v>
      </c>
      <c r="D70" s="21" t="s">
        <v>13</v>
      </c>
      <c r="E70" s="22" t="n">
        <v>372</v>
      </c>
      <c r="F70" s="22" t="n">
        <v>180</v>
      </c>
      <c r="G70" s="22" t="n">
        <v>7</v>
      </c>
      <c r="H70" s="23" t="n">
        <f aca="false">E70+F70</f>
        <v>552</v>
      </c>
    </row>
    <row r="71" customFormat="false" ht="18.6" hidden="false" customHeight="true" outlineLevel="0" collapsed="false">
      <c r="A71" s="19" t="s">
        <v>143</v>
      </c>
      <c r="B71" s="20" t="s">
        <v>281</v>
      </c>
      <c r="C71" s="20" t="s">
        <v>235</v>
      </c>
      <c r="D71" s="21" t="s">
        <v>13</v>
      </c>
      <c r="E71" s="22" t="n">
        <v>389</v>
      </c>
      <c r="F71" s="22" t="n">
        <v>163</v>
      </c>
      <c r="G71" s="22" t="n">
        <v>8</v>
      </c>
      <c r="H71" s="23" t="n">
        <f aca="false">E71+F71</f>
        <v>552</v>
      </c>
    </row>
    <row r="72" customFormat="false" ht="18.6" hidden="false" customHeight="true" outlineLevel="0" collapsed="false">
      <c r="A72" s="19" t="s">
        <v>145</v>
      </c>
      <c r="B72" s="20" t="s">
        <v>289</v>
      </c>
      <c r="C72" s="20" t="s">
        <v>254</v>
      </c>
      <c r="D72" s="21" t="s">
        <v>13</v>
      </c>
      <c r="E72" s="22" t="n">
        <v>358</v>
      </c>
      <c r="F72" s="22" t="n">
        <v>193</v>
      </c>
      <c r="G72" s="22" t="n">
        <v>5</v>
      </c>
      <c r="H72" s="23" t="n">
        <f aca="false">E72+F72</f>
        <v>551</v>
      </c>
    </row>
    <row r="73" customFormat="false" ht="18.6" hidden="false" customHeight="true" outlineLevel="0" collapsed="false">
      <c r="A73" s="19" t="s">
        <v>147</v>
      </c>
      <c r="B73" s="20" t="s">
        <v>290</v>
      </c>
      <c r="C73" s="20" t="s">
        <v>270</v>
      </c>
      <c r="D73" s="21" t="s">
        <v>13</v>
      </c>
      <c r="E73" s="22" t="n">
        <v>392</v>
      </c>
      <c r="F73" s="22" t="n">
        <v>159</v>
      </c>
      <c r="G73" s="22" t="n">
        <v>14</v>
      </c>
      <c r="H73" s="23" t="n">
        <f aca="false">E73+F73</f>
        <v>551</v>
      </c>
    </row>
    <row r="74" customFormat="false" ht="18.6" hidden="false" customHeight="true" outlineLevel="0" collapsed="false">
      <c r="A74" s="19" t="s">
        <v>149</v>
      </c>
      <c r="B74" s="20" t="s">
        <v>281</v>
      </c>
      <c r="C74" s="20" t="s">
        <v>235</v>
      </c>
      <c r="D74" s="21" t="s">
        <v>13</v>
      </c>
      <c r="E74" s="22" t="n">
        <v>383</v>
      </c>
      <c r="F74" s="22" t="n">
        <v>167</v>
      </c>
      <c r="G74" s="22" t="n">
        <v>9</v>
      </c>
      <c r="H74" s="23" t="n">
        <f aca="false">E74+F74</f>
        <v>550</v>
      </c>
    </row>
    <row r="75" customFormat="false" ht="18.6" hidden="false" customHeight="true" outlineLevel="0" collapsed="false">
      <c r="A75" s="19" t="s">
        <v>151</v>
      </c>
      <c r="B75" s="20" t="s">
        <v>291</v>
      </c>
      <c r="C75" s="20" t="s">
        <v>272</v>
      </c>
      <c r="D75" s="21" t="s">
        <v>13</v>
      </c>
      <c r="E75" s="22" t="n">
        <f aca="false">'muži 7-12'!C10</f>
        <v>380</v>
      </c>
      <c r="F75" s="22" t="n">
        <f aca="false">'muži 7-12'!D10</f>
        <v>169</v>
      </c>
      <c r="G75" s="22" t="n">
        <f aca="false">'muži 7-12'!E10</f>
        <v>9</v>
      </c>
      <c r="H75" s="23" t="n">
        <f aca="false">E75+F75</f>
        <v>549</v>
      </c>
    </row>
    <row r="76" customFormat="false" ht="18.6" hidden="false" customHeight="true" outlineLevel="0" collapsed="false">
      <c r="A76" s="19" t="s">
        <v>153</v>
      </c>
      <c r="B76" s="20" t="s">
        <v>292</v>
      </c>
      <c r="C76" s="20" t="s">
        <v>254</v>
      </c>
      <c r="D76" s="21" t="s">
        <v>13</v>
      </c>
      <c r="E76" s="22" t="n">
        <f aca="false">'muži 25-30'!C33</f>
        <v>354</v>
      </c>
      <c r="F76" s="22" t="n">
        <f aca="false">'muži 25-30'!D33</f>
        <v>194</v>
      </c>
      <c r="G76" s="22" t="n">
        <f aca="false">'muži 25-30'!E33</f>
        <v>8</v>
      </c>
      <c r="H76" s="23" t="n">
        <f aca="false">E76+F76</f>
        <v>548</v>
      </c>
    </row>
    <row r="77" customFormat="false" ht="18.6" hidden="false" customHeight="true" outlineLevel="0" collapsed="false">
      <c r="A77" s="19" t="s">
        <v>155</v>
      </c>
      <c r="B77" s="20" t="s">
        <v>269</v>
      </c>
      <c r="C77" s="20" t="s">
        <v>270</v>
      </c>
      <c r="D77" s="21" t="s">
        <v>13</v>
      </c>
      <c r="E77" s="22" t="n">
        <f aca="false">'muži 43-48'!C51</f>
        <v>381</v>
      </c>
      <c r="F77" s="22" t="n">
        <f aca="false">'muži 43-48'!D51</f>
        <v>167</v>
      </c>
      <c r="G77" s="22" t="n">
        <f aca="false">'muži 43-48'!E51</f>
        <v>8</v>
      </c>
      <c r="H77" s="23" t="n">
        <f aca="false">E77+F77</f>
        <v>548</v>
      </c>
    </row>
    <row r="78" customFormat="false" ht="18.6" hidden="false" customHeight="true" outlineLevel="0" collapsed="false">
      <c r="A78" s="19" t="s">
        <v>157</v>
      </c>
      <c r="B78" s="20" t="s">
        <v>242</v>
      </c>
      <c r="C78" s="20" t="s">
        <v>235</v>
      </c>
      <c r="D78" s="21" t="s">
        <v>13</v>
      </c>
      <c r="E78" s="22" t="n">
        <f aca="false">'muži 55-60'!C10</f>
        <v>370</v>
      </c>
      <c r="F78" s="22" t="n">
        <f aca="false">'muži 55-60'!D10</f>
        <v>177</v>
      </c>
      <c r="G78" s="22" t="n">
        <v>9</v>
      </c>
      <c r="H78" s="23" t="n">
        <f aca="false">E78+F78</f>
        <v>547</v>
      </c>
    </row>
    <row r="79" customFormat="false" ht="18.6" hidden="false" customHeight="true" outlineLevel="0" collapsed="false">
      <c r="A79" s="19" t="s">
        <v>159</v>
      </c>
      <c r="B79" s="20" t="s">
        <v>293</v>
      </c>
      <c r="C79" s="20" t="s">
        <v>294</v>
      </c>
      <c r="D79" s="21" t="s">
        <v>13</v>
      </c>
      <c r="E79" s="22" t="n">
        <f aca="false">'smíš.25-30'!J10</f>
        <v>361</v>
      </c>
      <c r="F79" s="22" t="n">
        <f aca="false">'smíš.25-30'!K10</f>
        <v>184</v>
      </c>
      <c r="G79" s="22" t="n">
        <v>2</v>
      </c>
      <c r="H79" s="23" t="n">
        <f aca="false">E79+F79</f>
        <v>545</v>
      </c>
    </row>
    <row r="80" customFormat="false" ht="18.6" hidden="false" customHeight="true" outlineLevel="0" collapsed="false">
      <c r="A80" s="19" t="s">
        <v>161</v>
      </c>
      <c r="B80" s="20" t="s">
        <v>295</v>
      </c>
      <c r="C80" s="20" t="s">
        <v>270</v>
      </c>
      <c r="D80" s="21" t="s">
        <v>13</v>
      </c>
      <c r="E80" s="22" t="n">
        <v>370</v>
      </c>
      <c r="F80" s="22" t="n">
        <v>175</v>
      </c>
      <c r="G80" s="22" t="n">
        <v>11</v>
      </c>
      <c r="H80" s="23" t="n">
        <f aca="false">E80+F80</f>
        <v>545</v>
      </c>
    </row>
    <row r="81" customFormat="false" ht="18.6" hidden="false" customHeight="true" outlineLevel="0" collapsed="false">
      <c r="A81" s="19" t="s">
        <v>163</v>
      </c>
      <c r="B81" s="20" t="s">
        <v>246</v>
      </c>
      <c r="C81" s="20" t="s">
        <v>235</v>
      </c>
      <c r="D81" s="21" t="s">
        <v>13</v>
      </c>
      <c r="E81" s="22" t="n">
        <v>395</v>
      </c>
      <c r="F81" s="22" t="n">
        <v>150</v>
      </c>
      <c r="G81" s="22" t="n">
        <v>8</v>
      </c>
      <c r="H81" s="23" t="n">
        <f aca="false">E81+F81</f>
        <v>545</v>
      </c>
    </row>
    <row r="82" customFormat="false" ht="18.6" hidden="false" customHeight="true" outlineLevel="0" collapsed="false">
      <c r="A82" s="19" t="s">
        <v>165</v>
      </c>
      <c r="B82" s="20" t="s">
        <v>276</v>
      </c>
      <c r="C82" s="20" t="s">
        <v>272</v>
      </c>
      <c r="D82" s="21" t="s">
        <v>13</v>
      </c>
      <c r="E82" s="22" t="n">
        <f aca="false">'muži 13-18'!J28</f>
        <v>357</v>
      </c>
      <c r="F82" s="22" t="n">
        <f aca="false">'muži 13-18'!K28</f>
        <v>187</v>
      </c>
      <c r="G82" s="22" t="n">
        <f aca="false">'muži 13-18'!L28</f>
        <v>8</v>
      </c>
      <c r="H82" s="23" t="n">
        <f aca="false">E82+F82</f>
        <v>544</v>
      </c>
    </row>
    <row r="83" customFormat="false" ht="18.6" hidden="false" customHeight="true" outlineLevel="0" collapsed="false">
      <c r="A83" s="19" t="s">
        <v>167</v>
      </c>
      <c r="B83" s="20" t="s">
        <v>296</v>
      </c>
      <c r="C83" s="20" t="s">
        <v>297</v>
      </c>
      <c r="D83" s="21" t="s">
        <v>13</v>
      </c>
      <c r="E83" s="22" t="n">
        <v>358</v>
      </c>
      <c r="F83" s="22" t="n">
        <v>186</v>
      </c>
      <c r="G83" s="22" t="n">
        <v>8</v>
      </c>
      <c r="H83" s="23" t="n">
        <f aca="false">E83+F83</f>
        <v>544</v>
      </c>
    </row>
    <row r="84" customFormat="false" ht="18.6" hidden="false" customHeight="true" outlineLevel="0" collapsed="false">
      <c r="A84" s="19" t="s">
        <v>169</v>
      </c>
      <c r="B84" s="20" t="s">
        <v>242</v>
      </c>
      <c r="C84" s="20" t="s">
        <v>235</v>
      </c>
      <c r="D84" s="21" t="s">
        <v>13</v>
      </c>
      <c r="E84" s="22" t="n">
        <v>362</v>
      </c>
      <c r="F84" s="22" t="n">
        <v>182</v>
      </c>
      <c r="G84" s="22" t="n">
        <v>8</v>
      </c>
      <c r="H84" s="23" t="n">
        <f aca="false">E84+F84</f>
        <v>544</v>
      </c>
    </row>
    <row r="85" customFormat="false" ht="18.6" hidden="false" customHeight="true" outlineLevel="0" collapsed="false">
      <c r="A85" s="19" t="s">
        <v>171</v>
      </c>
      <c r="B85" s="20" t="s">
        <v>298</v>
      </c>
      <c r="C85" s="20" t="s">
        <v>254</v>
      </c>
      <c r="D85" s="21" t="s">
        <v>13</v>
      </c>
      <c r="E85" s="22" t="n">
        <f aca="false">'muži 25-30'!J10</f>
        <v>363</v>
      </c>
      <c r="F85" s="22" t="n">
        <f aca="false">'muži 25-30'!K10</f>
        <v>181</v>
      </c>
      <c r="G85" s="22" t="n">
        <f aca="false">'muži 25-30'!L10</f>
        <v>8</v>
      </c>
      <c r="H85" s="23" t="n">
        <f aca="false">E85+F85</f>
        <v>544</v>
      </c>
    </row>
    <row r="86" customFormat="false" ht="18.6" hidden="false" customHeight="true" outlineLevel="0" collapsed="false">
      <c r="A86" s="19" t="s">
        <v>173</v>
      </c>
      <c r="B86" s="20" t="s">
        <v>299</v>
      </c>
      <c r="C86" s="20" t="s">
        <v>300</v>
      </c>
      <c r="D86" s="21" t="s">
        <v>13</v>
      </c>
      <c r="E86" s="22" t="n">
        <v>365</v>
      </c>
      <c r="F86" s="22" t="n">
        <v>179</v>
      </c>
      <c r="G86" s="22" t="n">
        <v>11</v>
      </c>
      <c r="H86" s="23" t="n">
        <f aca="false">E86+F86</f>
        <v>544</v>
      </c>
    </row>
    <row r="87" customFormat="false" ht="18.6" hidden="false" customHeight="true" outlineLevel="0" collapsed="false">
      <c r="A87" s="19" t="s">
        <v>175</v>
      </c>
      <c r="B87" s="20" t="s">
        <v>301</v>
      </c>
      <c r="C87" s="20" t="s">
        <v>272</v>
      </c>
      <c r="D87" s="21" t="s">
        <v>13</v>
      </c>
      <c r="E87" s="22" t="n">
        <f aca="false">'muži 13-18'!J33</f>
        <v>365</v>
      </c>
      <c r="F87" s="22" t="n">
        <f aca="false">'muži 13-18'!K33</f>
        <v>176</v>
      </c>
      <c r="G87" s="22" t="n">
        <f aca="false">'muži 13-18'!L33</f>
        <v>10</v>
      </c>
      <c r="H87" s="23" t="n">
        <f aca="false">E87+F87</f>
        <v>541</v>
      </c>
    </row>
    <row r="88" customFormat="false" ht="18.6" hidden="false" customHeight="true" outlineLevel="0" collapsed="false">
      <c r="A88" s="19" t="s">
        <v>177</v>
      </c>
      <c r="B88" s="20" t="s">
        <v>302</v>
      </c>
      <c r="C88" s="20" t="s">
        <v>235</v>
      </c>
      <c r="D88" s="21" t="s">
        <v>13</v>
      </c>
      <c r="E88" s="22" t="n">
        <v>370</v>
      </c>
      <c r="F88" s="22" t="n">
        <v>171</v>
      </c>
      <c r="G88" s="22" t="n">
        <v>12</v>
      </c>
      <c r="H88" s="23" t="n">
        <f aca="false">E88+F88</f>
        <v>541</v>
      </c>
    </row>
    <row r="89" customFormat="false" ht="18.6" hidden="false" customHeight="true" outlineLevel="0" collapsed="false">
      <c r="A89" s="19" t="s">
        <v>179</v>
      </c>
      <c r="B89" s="20" t="s">
        <v>303</v>
      </c>
      <c r="C89" s="20" t="s">
        <v>297</v>
      </c>
      <c r="D89" s="21" t="s">
        <v>13</v>
      </c>
      <c r="E89" s="22" t="n">
        <v>365</v>
      </c>
      <c r="F89" s="22" t="n">
        <v>175</v>
      </c>
      <c r="G89" s="22" t="n">
        <v>10</v>
      </c>
      <c r="H89" s="23" t="n">
        <f aca="false">E89+F89</f>
        <v>540</v>
      </c>
    </row>
    <row r="90" customFormat="false" ht="18.6" hidden="false" customHeight="true" outlineLevel="0" collapsed="false">
      <c r="A90" s="19" t="s">
        <v>181</v>
      </c>
      <c r="B90" s="20" t="s">
        <v>304</v>
      </c>
      <c r="C90" s="20" t="s">
        <v>272</v>
      </c>
      <c r="D90" s="21" t="s">
        <v>13</v>
      </c>
      <c r="E90" s="22" t="n">
        <f aca="false">'muži 13-18'!C33</f>
        <v>365</v>
      </c>
      <c r="F90" s="22" t="n">
        <f aca="false">'muži 13-18'!D33</f>
        <v>175</v>
      </c>
      <c r="G90" s="22" t="n">
        <f aca="false">'muži 13-18'!E33</f>
        <v>11</v>
      </c>
      <c r="H90" s="23" t="n">
        <f aca="false">E90+F90</f>
        <v>540</v>
      </c>
    </row>
    <row r="91" customFormat="false" ht="18.6" hidden="false" customHeight="true" outlineLevel="0" collapsed="false">
      <c r="A91" s="19" t="s">
        <v>183</v>
      </c>
      <c r="B91" s="20" t="s">
        <v>305</v>
      </c>
      <c r="C91" s="20" t="s">
        <v>270</v>
      </c>
      <c r="D91" s="21" t="s">
        <v>13</v>
      </c>
      <c r="E91" s="22" t="n">
        <f aca="false">'muži 43-48'!C46</f>
        <v>374</v>
      </c>
      <c r="F91" s="22" t="n">
        <f aca="false">'muži 43-48'!D46</f>
        <v>166</v>
      </c>
      <c r="G91" s="22" t="n">
        <f aca="false">'muži 43-48'!E46</f>
        <v>10</v>
      </c>
      <c r="H91" s="23" t="n">
        <f aca="false">E91+F91</f>
        <v>540</v>
      </c>
    </row>
    <row r="92" customFormat="false" ht="18.6" hidden="false" customHeight="true" outlineLevel="0" collapsed="false">
      <c r="A92" s="19" t="s">
        <v>185</v>
      </c>
      <c r="B92" s="20" t="s">
        <v>306</v>
      </c>
      <c r="C92" s="20" t="s">
        <v>239</v>
      </c>
      <c r="D92" s="21" t="s">
        <v>13</v>
      </c>
      <c r="E92" s="22" t="n">
        <v>375</v>
      </c>
      <c r="F92" s="22" t="n">
        <v>165</v>
      </c>
      <c r="G92" s="22" t="n">
        <v>4</v>
      </c>
      <c r="H92" s="23" t="n">
        <f aca="false">E92+F92</f>
        <v>540</v>
      </c>
    </row>
    <row r="93" customFormat="false" ht="18.6" hidden="false" customHeight="true" outlineLevel="0" collapsed="false">
      <c r="A93" s="19" t="s">
        <v>187</v>
      </c>
      <c r="B93" s="20" t="s">
        <v>307</v>
      </c>
      <c r="C93" s="20" t="s">
        <v>258</v>
      </c>
      <c r="D93" s="21" t="s">
        <v>13</v>
      </c>
      <c r="E93" s="22" t="n">
        <f aca="false">'muži 43-48'!C33</f>
        <v>358</v>
      </c>
      <c r="F93" s="22" t="n">
        <f aca="false">'muži 43-48'!D33</f>
        <v>181</v>
      </c>
      <c r="G93" s="22" t="n">
        <f aca="false">'muži 43-48'!E33</f>
        <v>5</v>
      </c>
      <c r="H93" s="23" t="n">
        <f aca="false">E93+F93</f>
        <v>539</v>
      </c>
    </row>
    <row r="94" customFormat="false" ht="18.6" hidden="false" customHeight="true" outlineLevel="0" collapsed="false">
      <c r="A94" s="19" t="s">
        <v>189</v>
      </c>
      <c r="B94" s="20" t="s">
        <v>308</v>
      </c>
      <c r="C94" s="20" t="s">
        <v>248</v>
      </c>
      <c r="D94" s="21" t="s">
        <v>13</v>
      </c>
      <c r="E94" s="22" t="n">
        <f aca="false">'smíš.19-24'!C28</f>
        <v>361</v>
      </c>
      <c r="F94" s="22" t="n">
        <f aca="false">'smíš.19-24'!D28</f>
        <v>177</v>
      </c>
      <c r="G94" s="22" t="n">
        <f aca="false">'smíš.19-24'!E28</f>
        <v>7</v>
      </c>
      <c r="H94" s="23" t="n">
        <f aca="false">E94+F94</f>
        <v>538</v>
      </c>
    </row>
    <row r="95" customFormat="false" ht="18.6" hidden="false" customHeight="true" outlineLevel="0" collapsed="false">
      <c r="A95" s="19" t="s">
        <v>191</v>
      </c>
      <c r="B95" s="20" t="s">
        <v>309</v>
      </c>
      <c r="C95" s="20" t="s">
        <v>284</v>
      </c>
      <c r="D95" s="21" t="s">
        <v>13</v>
      </c>
      <c r="E95" s="22" t="n">
        <v>371</v>
      </c>
      <c r="F95" s="22" t="n">
        <v>167</v>
      </c>
      <c r="G95" s="22" t="n">
        <v>10</v>
      </c>
      <c r="H95" s="23" t="n">
        <f aca="false">E95+F95</f>
        <v>538</v>
      </c>
    </row>
    <row r="96" customFormat="false" ht="18.6" hidden="false" customHeight="true" outlineLevel="0" collapsed="false">
      <c r="A96" s="19" t="s">
        <v>193</v>
      </c>
      <c r="B96" s="20" t="s">
        <v>252</v>
      </c>
      <c r="C96" s="20" t="s">
        <v>235</v>
      </c>
      <c r="D96" s="21" t="s">
        <v>13</v>
      </c>
      <c r="E96" s="22" t="n">
        <f aca="false">'muži 43-48'!J46</f>
        <v>379</v>
      </c>
      <c r="F96" s="22" t="n">
        <f aca="false">'muži 43-48'!K46</f>
        <v>159</v>
      </c>
      <c r="G96" s="22" t="n">
        <v>9</v>
      </c>
      <c r="H96" s="23" t="n">
        <f aca="false">E96+F96</f>
        <v>538</v>
      </c>
    </row>
    <row r="97" customFormat="false" ht="18.6" hidden="false" customHeight="true" outlineLevel="0" collapsed="false">
      <c r="A97" s="19" t="s">
        <v>195</v>
      </c>
      <c r="B97" s="20" t="s">
        <v>310</v>
      </c>
      <c r="C97" s="20" t="s">
        <v>311</v>
      </c>
      <c r="D97" s="21" t="s">
        <v>13</v>
      </c>
      <c r="E97" s="22" t="n">
        <v>361</v>
      </c>
      <c r="F97" s="22" t="n">
        <v>176</v>
      </c>
      <c r="G97" s="22" t="n">
        <v>7</v>
      </c>
      <c r="H97" s="23" t="n">
        <f aca="false">E97+F97</f>
        <v>537</v>
      </c>
    </row>
    <row r="98" customFormat="false" ht="18.6" hidden="false" customHeight="true" outlineLevel="0" collapsed="false">
      <c r="A98" s="19" t="s">
        <v>196</v>
      </c>
      <c r="B98" s="20" t="s">
        <v>312</v>
      </c>
      <c r="C98" s="20" t="s">
        <v>254</v>
      </c>
      <c r="D98" s="21" t="s">
        <v>13</v>
      </c>
      <c r="E98" s="22" t="n">
        <f aca="false">'muži 25-30'!J15</f>
        <v>362</v>
      </c>
      <c r="F98" s="22" t="n">
        <f aca="false">'muži 25-30'!K15</f>
        <v>174</v>
      </c>
      <c r="G98" s="22" t="n">
        <f aca="false">'muži 25-30'!L15</f>
        <v>6</v>
      </c>
      <c r="H98" s="23" t="n">
        <f aca="false">E98+F98</f>
        <v>536</v>
      </c>
    </row>
    <row r="99" customFormat="false" ht="18.6" hidden="false" customHeight="true" outlineLevel="0" collapsed="false">
      <c r="A99" s="19" t="s">
        <v>198</v>
      </c>
      <c r="B99" s="20" t="s">
        <v>313</v>
      </c>
      <c r="C99" s="20" t="s">
        <v>254</v>
      </c>
      <c r="D99" s="21" t="s">
        <v>13</v>
      </c>
      <c r="E99" s="22" t="n">
        <v>381</v>
      </c>
      <c r="F99" s="22" t="n">
        <v>155</v>
      </c>
      <c r="G99" s="22" t="n">
        <v>3</v>
      </c>
      <c r="H99" s="23" t="n">
        <f aca="false">E99+F99</f>
        <v>536</v>
      </c>
    </row>
    <row r="100" customFormat="false" ht="18.6" hidden="false" customHeight="true" outlineLevel="0" collapsed="false">
      <c r="A100" s="19" t="s">
        <v>200</v>
      </c>
      <c r="B100" s="20" t="s">
        <v>314</v>
      </c>
      <c r="C100" s="20" t="s">
        <v>297</v>
      </c>
      <c r="D100" s="21" t="s">
        <v>13</v>
      </c>
      <c r="E100" s="22" t="n">
        <v>349</v>
      </c>
      <c r="F100" s="22" t="n">
        <v>186</v>
      </c>
      <c r="G100" s="22" t="n">
        <v>6</v>
      </c>
      <c r="H100" s="23" t="n">
        <f aca="false">E100+F100</f>
        <v>535</v>
      </c>
    </row>
    <row r="101" customFormat="false" ht="18.6" hidden="false" customHeight="true" outlineLevel="0" collapsed="false">
      <c r="A101" s="19" t="s">
        <v>201</v>
      </c>
      <c r="B101" s="20" t="s">
        <v>315</v>
      </c>
      <c r="C101" s="20" t="s">
        <v>311</v>
      </c>
      <c r="D101" s="21" t="s">
        <v>13</v>
      </c>
      <c r="E101" s="22" t="n">
        <v>380</v>
      </c>
      <c r="F101" s="22" t="n">
        <v>155</v>
      </c>
      <c r="G101" s="22" t="n">
        <v>9</v>
      </c>
      <c r="H101" s="23" t="n">
        <f aca="false">E101+F101</f>
        <v>535</v>
      </c>
    </row>
    <row r="102" customFormat="false" ht="18.6" hidden="false" customHeight="true" outlineLevel="0" collapsed="false">
      <c r="A102" s="19" t="s">
        <v>202</v>
      </c>
      <c r="B102" s="20" t="s">
        <v>316</v>
      </c>
      <c r="C102" s="20" t="s">
        <v>254</v>
      </c>
      <c r="D102" s="21" t="s">
        <v>13</v>
      </c>
      <c r="E102" s="22" t="n">
        <v>367</v>
      </c>
      <c r="F102" s="22" t="n">
        <v>166</v>
      </c>
      <c r="G102" s="22" t="n">
        <v>7</v>
      </c>
      <c r="H102" s="23" t="n">
        <f aca="false">E102+F102</f>
        <v>533</v>
      </c>
    </row>
    <row r="103" customFormat="false" ht="18.6" hidden="false" customHeight="true" outlineLevel="0" collapsed="false">
      <c r="A103" s="19" t="s">
        <v>203</v>
      </c>
      <c r="B103" s="20" t="s">
        <v>317</v>
      </c>
      <c r="C103" s="20" t="s">
        <v>284</v>
      </c>
      <c r="D103" s="21" t="s">
        <v>13</v>
      </c>
      <c r="E103" s="22" t="n">
        <v>376</v>
      </c>
      <c r="F103" s="22" t="n">
        <v>157</v>
      </c>
      <c r="G103" s="22" t="n">
        <v>11</v>
      </c>
      <c r="H103" s="23" t="n">
        <f aca="false">E103+F103</f>
        <v>533</v>
      </c>
    </row>
    <row r="104" customFormat="false" ht="18.6" hidden="false" customHeight="true" outlineLevel="0" collapsed="false">
      <c r="A104" s="19" t="s">
        <v>204</v>
      </c>
      <c r="B104" s="20" t="s">
        <v>318</v>
      </c>
      <c r="C104" s="20" t="s">
        <v>233</v>
      </c>
      <c r="D104" s="21" t="s">
        <v>13</v>
      </c>
      <c r="E104" s="22" t="n">
        <f aca="false">'muži 1-6'!C33</f>
        <v>374</v>
      </c>
      <c r="F104" s="22" t="n">
        <f aca="false">'muži 1-6'!D33</f>
        <v>158</v>
      </c>
      <c r="G104" s="22" t="n">
        <f aca="false">'muži 1-6'!E33</f>
        <v>12</v>
      </c>
      <c r="H104" s="23" t="n">
        <f aca="false">E104+F104</f>
        <v>532</v>
      </c>
    </row>
    <row r="105" customFormat="false" ht="18.6" hidden="false" customHeight="true" outlineLevel="0" collapsed="false">
      <c r="A105" s="19" t="s">
        <v>205</v>
      </c>
      <c r="B105" s="20" t="s">
        <v>319</v>
      </c>
      <c r="C105" s="20" t="s">
        <v>213</v>
      </c>
      <c r="D105" s="21" t="s">
        <v>13</v>
      </c>
      <c r="E105" s="22" t="n">
        <f aca="false">'smíš.19-24'!J15</f>
        <v>376</v>
      </c>
      <c r="F105" s="22" t="n">
        <f aca="false">'smíš.19-24'!K15</f>
        <v>156</v>
      </c>
      <c r="G105" s="22" t="n">
        <f aca="false">'smíš.19-24'!L15</f>
        <v>7</v>
      </c>
      <c r="H105" s="23" t="n">
        <f aca="false">E105+F105</f>
        <v>532</v>
      </c>
    </row>
    <row r="106" customFormat="false" ht="18.6" hidden="false" customHeight="true" outlineLevel="0" collapsed="false">
      <c r="A106" s="19" t="s">
        <v>320</v>
      </c>
      <c r="B106" s="20" t="s">
        <v>277</v>
      </c>
      <c r="C106" s="20" t="s">
        <v>278</v>
      </c>
      <c r="D106" s="21" t="s">
        <v>13</v>
      </c>
      <c r="E106" s="22" t="n">
        <f aca="false">'muži 1-6'!C15</f>
        <v>361</v>
      </c>
      <c r="F106" s="22" t="n">
        <f aca="false">'muži 1-6'!D15</f>
        <v>169</v>
      </c>
      <c r="G106" s="22" t="n">
        <f aca="false">'muži 1-6'!E15</f>
        <v>6</v>
      </c>
      <c r="H106" s="23" t="n">
        <f aca="false">E106+F106</f>
        <v>530</v>
      </c>
    </row>
    <row r="107" customFormat="false" ht="18.6" hidden="false" customHeight="true" outlineLevel="0" collapsed="false">
      <c r="A107" s="19" t="s">
        <v>321</v>
      </c>
      <c r="B107" s="20" t="s">
        <v>322</v>
      </c>
      <c r="C107" s="20" t="s">
        <v>270</v>
      </c>
      <c r="D107" s="21" t="s">
        <v>13</v>
      </c>
      <c r="E107" s="22" t="n">
        <v>362</v>
      </c>
      <c r="F107" s="22" t="n">
        <v>168</v>
      </c>
      <c r="G107" s="22" t="n">
        <v>5</v>
      </c>
      <c r="H107" s="23" t="n">
        <f aca="false">E107+F107</f>
        <v>530</v>
      </c>
    </row>
    <row r="108" customFormat="false" ht="18.6" hidden="false" customHeight="true" outlineLevel="0" collapsed="false">
      <c r="A108" s="19" t="s">
        <v>323</v>
      </c>
      <c r="B108" s="20" t="s">
        <v>324</v>
      </c>
      <c r="C108" s="20" t="s">
        <v>235</v>
      </c>
      <c r="D108" s="21" t="s">
        <v>13</v>
      </c>
      <c r="E108" s="22" t="n">
        <v>373</v>
      </c>
      <c r="F108" s="22" t="n">
        <v>157</v>
      </c>
      <c r="G108" s="22" t="n">
        <v>9</v>
      </c>
      <c r="H108" s="23" t="n">
        <f aca="false">E108+F108</f>
        <v>530</v>
      </c>
    </row>
    <row r="109" customFormat="false" ht="18.6" hidden="false" customHeight="true" outlineLevel="0" collapsed="false">
      <c r="A109" s="19" t="s">
        <v>325</v>
      </c>
      <c r="B109" s="20" t="s">
        <v>326</v>
      </c>
      <c r="C109" s="20" t="s">
        <v>225</v>
      </c>
      <c r="D109" s="21" t="s">
        <v>13</v>
      </c>
      <c r="E109" s="22" t="n">
        <f aca="false">'muži 55-60'!C28</f>
        <v>363</v>
      </c>
      <c r="F109" s="22" t="n">
        <f aca="false">'muži 55-60'!D28</f>
        <v>165</v>
      </c>
      <c r="G109" s="22" t="n">
        <v>7</v>
      </c>
      <c r="H109" s="23" t="n">
        <f aca="false">E109+F109</f>
        <v>528</v>
      </c>
    </row>
    <row r="110" customFormat="false" ht="18.6" hidden="false" customHeight="true" outlineLevel="0" collapsed="false">
      <c r="A110" s="19" t="s">
        <v>327</v>
      </c>
      <c r="B110" s="20" t="s">
        <v>328</v>
      </c>
      <c r="C110" s="20" t="s">
        <v>225</v>
      </c>
      <c r="D110" s="21" t="s">
        <v>13</v>
      </c>
      <c r="E110" s="22" t="n">
        <f aca="false">'smíš.25-30'!C28</f>
        <v>362</v>
      </c>
      <c r="F110" s="22" t="n">
        <f aca="false">'smíš.25-30'!D28</f>
        <v>164</v>
      </c>
      <c r="G110" s="22" t="n">
        <v>6</v>
      </c>
      <c r="H110" s="23" t="n">
        <f aca="false">E110+F110</f>
        <v>526</v>
      </c>
    </row>
    <row r="111" customFormat="false" ht="18.6" hidden="false" customHeight="true" outlineLevel="0" collapsed="false">
      <c r="A111" s="19" t="s">
        <v>329</v>
      </c>
      <c r="B111" s="20" t="s">
        <v>330</v>
      </c>
      <c r="C111" s="20" t="s">
        <v>270</v>
      </c>
      <c r="D111" s="21" t="s">
        <v>13</v>
      </c>
      <c r="E111" s="22" t="n">
        <v>370</v>
      </c>
      <c r="F111" s="22" t="n">
        <v>156</v>
      </c>
      <c r="G111" s="22" t="n">
        <v>12</v>
      </c>
      <c r="H111" s="23" t="n">
        <f aca="false">E111+F111</f>
        <v>526</v>
      </c>
    </row>
    <row r="112" customFormat="false" ht="18.6" hidden="false" customHeight="true" outlineLevel="0" collapsed="false">
      <c r="A112" s="19" t="s">
        <v>331</v>
      </c>
      <c r="B112" s="20" t="s">
        <v>276</v>
      </c>
      <c r="C112" s="20" t="s">
        <v>272</v>
      </c>
      <c r="D112" s="21" t="s">
        <v>13</v>
      </c>
      <c r="E112" s="22" t="n">
        <f aca="false">'smíš.7-12'!C10</f>
        <v>366</v>
      </c>
      <c r="F112" s="22" t="n">
        <f aca="false">'smíš.7-12'!D10</f>
        <v>158</v>
      </c>
      <c r="G112" s="22" t="n">
        <f aca="false">'smíš.7-12'!E10</f>
        <v>7</v>
      </c>
      <c r="H112" s="23" t="n">
        <f aca="false">E112+F112</f>
        <v>524</v>
      </c>
    </row>
    <row r="113" customFormat="false" ht="18.6" hidden="false" customHeight="true" outlineLevel="0" collapsed="false">
      <c r="A113" s="19" t="s">
        <v>332</v>
      </c>
      <c r="B113" s="20" t="s">
        <v>333</v>
      </c>
      <c r="C113" s="20" t="s">
        <v>270</v>
      </c>
      <c r="D113" s="21" t="s">
        <v>13</v>
      </c>
      <c r="E113" s="22" t="n">
        <v>353</v>
      </c>
      <c r="F113" s="22" t="n">
        <v>170</v>
      </c>
      <c r="G113" s="22" t="n">
        <v>8</v>
      </c>
      <c r="H113" s="23" t="n">
        <f aca="false">E113+F113</f>
        <v>523</v>
      </c>
    </row>
    <row r="114" customFormat="false" ht="18.6" hidden="false" customHeight="true" outlineLevel="0" collapsed="false">
      <c r="A114" s="19" t="s">
        <v>334</v>
      </c>
      <c r="B114" s="20" t="s">
        <v>335</v>
      </c>
      <c r="C114" s="20" t="s">
        <v>270</v>
      </c>
      <c r="D114" s="21" t="s">
        <v>13</v>
      </c>
      <c r="E114" s="22" t="n">
        <f aca="false">'muži 43-48'!J33</f>
        <v>361</v>
      </c>
      <c r="F114" s="22" t="n">
        <f aca="false">'muži 43-48'!K33</f>
        <v>162</v>
      </c>
      <c r="G114" s="22" t="n">
        <f aca="false">'muži 43-48'!L33</f>
        <v>11</v>
      </c>
      <c r="H114" s="23" t="n">
        <f aca="false">E114+F114</f>
        <v>523</v>
      </c>
    </row>
    <row r="115" customFormat="false" ht="18.6" hidden="false" customHeight="true" outlineLevel="0" collapsed="false">
      <c r="A115" s="19" t="s">
        <v>336</v>
      </c>
      <c r="B115" s="20" t="s">
        <v>246</v>
      </c>
      <c r="C115" s="20" t="s">
        <v>235</v>
      </c>
      <c r="D115" s="21" t="s">
        <v>13</v>
      </c>
      <c r="E115" s="22" t="n">
        <v>356</v>
      </c>
      <c r="F115" s="22" t="n">
        <v>166</v>
      </c>
      <c r="G115" s="22" t="n">
        <v>4</v>
      </c>
      <c r="H115" s="23" t="n">
        <f aca="false">E115+F115</f>
        <v>522</v>
      </c>
    </row>
    <row r="116" customFormat="false" ht="18.6" hidden="false" customHeight="true" outlineLevel="0" collapsed="false">
      <c r="A116" s="19" t="s">
        <v>337</v>
      </c>
      <c r="B116" s="20" t="s">
        <v>338</v>
      </c>
      <c r="C116" s="20" t="s">
        <v>339</v>
      </c>
      <c r="D116" s="21" t="s">
        <v>13</v>
      </c>
      <c r="E116" s="22" t="n">
        <f aca="false">'smíš.13-18'!J10</f>
        <v>373</v>
      </c>
      <c r="F116" s="22" t="n">
        <f aca="false">'smíš.13-18'!K10</f>
        <v>149</v>
      </c>
      <c r="G116" s="22" t="n">
        <f aca="false">'smíš.13-18'!L10</f>
        <v>14</v>
      </c>
      <c r="H116" s="23" t="n">
        <f aca="false">E116+F116</f>
        <v>522</v>
      </c>
    </row>
    <row r="117" customFormat="false" ht="18.6" hidden="false" customHeight="true" outlineLevel="0" collapsed="false">
      <c r="A117" s="19" t="s">
        <v>340</v>
      </c>
      <c r="B117" s="20" t="s">
        <v>319</v>
      </c>
      <c r="C117" s="20" t="s">
        <v>213</v>
      </c>
      <c r="D117" s="21" t="s">
        <v>13</v>
      </c>
      <c r="E117" s="22" t="n">
        <f aca="false">'muži 43-48'!J51</f>
        <v>353</v>
      </c>
      <c r="F117" s="22" t="n">
        <f aca="false">'muži 43-48'!K51</f>
        <v>167</v>
      </c>
      <c r="G117" s="22" t="n">
        <v>5</v>
      </c>
      <c r="H117" s="23" t="n">
        <f aca="false">E117+F117</f>
        <v>520</v>
      </c>
    </row>
    <row r="118" customFormat="false" ht="18.6" hidden="false" customHeight="true" outlineLevel="0" collapsed="false">
      <c r="A118" s="19" t="s">
        <v>341</v>
      </c>
      <c r="B118" s="20" t="s">
        <v>302</v>
      </c>
      <c r="C118" s="20" t="s">
        <v>235</v>
      </c>
      <c r="D118" s="21" t="s">
        <v>13</v>
      </c>
      <c r="E118" s="22" t="n">
        <f aca="false">'muži 49-54'!C51</f>
        <v>365</v>
      </c>
      <c r="F118" s="22" t="n">
        <f aca="false">'muži 49-54'!D51</f>
        <v>155</v>
      </c>
      <c r="G118" s="22" t="n">
        <v>8</v>
      </c>
      <c r="H118" s="23" t="n">
        <f aca="false">E118+F118</f>
        <v>520</v>
      </c>
    </row>
    <row r="119" customFormat="false" ht="18.6" hidden="false" customHeight="true" outlineLevel="0" collapsed="false">
      <c r="A119" s="19" t="s">
        <v>342</v>
      </c>
      <c r="B119" s="20" t="s">
        <v>343</v>
      </c>
      <c r="C119" s="20" t="s">
        <v>270</v>
      </c>
      <c r="D119" s="21" t="s">
        <v>13</v>
      </c>
      <c r="E119" s="22" t="n">
        <v>364</v>
      </c>
      <c r="F119" s="22" t="n">
        <v>154</v>
      </c>
      <c r="G119" s="22" t="n">
        <v>15</v>
      </c>
      <c r="H119" s="23" t="n">
        <f aca="false">E119+F119</f>
        <v>518</v>
      </c>
    </row>
    <row r="120" customFormat="false" ht="18.6" hidden="false" customHeight="true" outlineLevel="0" collapsed="false">
      <c r="A120" s="19" t="s">
        <v>344</v>
      </c>
      <c r="B120" s="20" t="s">
        <v>345</v>
      </c>
      <c r="C120" s="20" t="s">
        <v>297</v>
      </c>
      <c r="D120" s="21" t="s">
        <v>13</v>
      </c>
      <c r="E120" s="22" t="n">
        <v>379</v>
      </c>
      <c r="F120" s="22" t="n">
        <v>138</v>
      </c>
      <c r="G120" s="22" t="n">
        <v>10</v>
      </c>
      <c r="H120" s="23" t="n">
        <f aca="false">E120+F120</f>
        <v>517</v>
      </c>
    </row>
    <row r="121" customFormat="false" ht="18.6" hidden="false" customHeight="true" outlineLevel="0" collapsed="false">
      <c r="A121" s="19" t="s">
        <v>346</v>
      </c>
      <c r="B121" s="20" t="s">
        <v>347</v>
      </c>
      <c r="C121" s="20" t="s">
        <v>225</v>
      </c>
      <c r="D121" s="21" t="s">
        <v>13</v>
      </c>
      <c r="E121" s="22" t="n">
        <f aca="false">'muži 55-60'!J15</f>
        <v>352</v>
      </c>
      <c r="F121" s="22" t="n">
        <f aca="false">'muži 55-60'!K15</f>
        <v>161</v>
      </c>
      <c r="G121" s="22" t="n">
        <v>10</v>
      </c>
      <c r="H121" s="23" t="n">
        <f aca="false">E121+F121</f>
        <v>513</v>
      </c>
    </row>
    <row r="122" customFormat="false" ht="18.6" hidden="false" customHeight="true" outlineLevel="0" collapsed="false">
      <c r="A122" s="19" t="s">
        <v>348</v>
      </c>
      <c r="B122" s="20" t="s">
        <v>349</v>
      </c>
      <c r="C122" s="20" t="s">
        <v>284</v>
      </c>
      <c r="D122" s="21" t="s">
        <v>13</v>
      </c>
      <c r="E122" s="22" t="n">
        <v>365</v>
      </c>
      <c r="F122" s="22" t="n">
        <v>148</v>
      </c>
      <c r="G122" s="22" t="n">
        <v>11</v>
      </c>
      <c r="H122" s="23" t="n">
        <f aca="false">E122+F122</f>
        <v>513</v>
      </c>
    </row>
    <row r="123" customFormat="false" ht="18.6" hidden="false" customHeight="true" outlineLevel="0" collapsed="false">
      <c r="A123" s="19" t="s">
        <v>350</v>
      </c>
      <c r="B123" s="20" t="s">
        <v>351</v>
      </c>
      <c r="C123" s="20" t="s">
        <v>352</v>
      </c>
      <c r="D123" s="21" t="s">
        <v>13</v>
      </c>
      <c r="E123" s="22" t="n">
        <v>359</v>
      </c>
      <c r="F123" s="22" t="n">
        <v>153</v>
      </c>
      <c r="G123" s="22" t="n">
        <v>11</v>
      </c>
      <c r="H123" s="23" t="n">
        <f aca="false">E123+F123</f>
        <v>512</v>
      </c>
    </row>
    <row r="124" customFormat="false" ht="18.6" hidden="false" customHeight="true" outlineLevel="0" collapsed="false">
      <c r="A124" s="19" t="s">
        <v>353</v>
      </c>
      <c r="B124" s="20" t="s">
        <v>354</v>
      </c>
      <c r="C124" s="20" t="s">
        <v>233</v>
      </c>
      <c r="D124" s="21" t="s">
        <v>13</v>
      </c>
      <c r="E124" s="22" t="n">
        <f aca="false">'smíš.1-6'!C33</f>
        <v>363</v>
      </c>
      <c r="F124" s="22" t="n">
        <f aca="false">'smíš.1-6'!D33</f>
        <v>149</v>
      </c>
      <c r="G124" s="22" t="n">
        <f aca="false">'smíš.1-6'!E33</f>
        <v>10</v>
      </c>
      <c r="H124" s="23" t="n">
        <f aca="false">E124+F124</f>
        <v>512</v>
      </c>
    </row>
    <row r="125" customFormat="false" ht="18.6" hidden="false" customHeight="true" outlineLevel="0" collapsed="false">
      <c r="A125" s="19" t="s">
        <v>355</v>
      </c>
      <c r="B125" s="20" t="s">
        <v>356</v>
      </c>
      <c r="C125" s="20" t="s">
        <v>233</v>
      </c>
      <c r="D125" s="21" t="s">
        <v>13</v>
      </c>
      <c r="E125" s="22" t="n">
        <f aca="false">'muži 1-6'!C51</f>
        <v>342</v>
      </c>
      <c r="F125" s="22" t="n">
        <f aca="false">'muži 1-6'!D51</f>
        <v>169</v>
      </c>
      <c r="G125" s="22" t="n">
        <f aca="false">'muži 1-6'!E51</f>
        <v>10</v>
      </c>
      <c r="H125" s="23" t="n">
        <f aca="false">E125+F125</f>
        <v>511</v>
      </c>
    </row>
    <row r="126" customFormat="false" ht="18.6" hidden="false" customHeight="true" outlineLevel="0" collapsed="false">
      <c r="A126" s="19" t="s">
        <v>357</v>
      </c>
      <c r="B126" s="20" t="s">
        <v>291</v>
      </c>
      <c r="C126" s="20" t="s">
        <v>272</v>
      </c>
      <c r="D126" s="21" t="s">
        <v>13</v>
      </c>
      <c r="E126" s="22" t="n">
        <f aca="false">'muži 1-6'!J46</f>
        <v>359</v>
      </c>
      <c r="F126" s="22" t="n">
        <f aca="false">'muži 1-6'!K46</f>
        <v>152</v>
      </c>
      <c r="G126" s="22" t="n">
        <f aca="false">'muži 1-6'!L46</f>
        <v>6</v>
      </c>
      <c r="H126" s="23" t="n">
        <f aca="false">E126+F126</f>
        <v>511</v>
      </c>
    </row>
    <row r="127" customFormat="false" ht="18.6" hidden="false" customHeight="true" outlineLevel="0" collapsed="false">
      <c r="A127" s="19" t="s">
        <v>358</v>
      </c>
      <c r="B127" s="20" t="s">
        <v>359</v>
      </c>
      <c r="C127" s="20" t="s">
        <v>270</v>
      </c>
      <c r="D127" s="21" t="s">
        <v>13</v>
      </c>
      <c r="E127" s="22" t="n">
        <f aca="false">'muži 43-48'!J28</f>
        <v>340</v>
      </c>
      <c r="F127" s="22" t="n">
        <f aca="false">'muži 43-48'!K28</f>
        <v>170</v>
      </c>
      <c r="G127" s="22" t="n">
        <f aca="false">'muži 43-48'!L28</f>
        <v>11</v>
      </c>
      <c r="H127" s="23" t="n">
        <f aca="false">E127+F127</f>
        <v>510</v>
      </c>
    </row>
    <row r="128" customFormat="false" ht="18.6" hidden="false" customHeight="true" outlineLevel="0" collapsed="false">
      <c r="A128" s="19" t="s">
        <v>360</v>
      </c>
      <c r="B128" s="20" t="s">
        <v>361</v>
      </c>
      <c r="C128" s="20" t="s">
        <v>272</v>
      </c>
      <c r="D128" s="21" t="s">
        <v>13</v>
      </c>
      <c r="E128" s="22" t="n">
        <f aca="false">'smíš.13-18'!J28</f>
        <v>374</v>
      </c>
      <c r="F128" s="22" t="n">
        <f aca="false">'smíš.13-18'!K28</f>
        <v>136</v>
      </c>
      <c r="G128" s="22" t="n">
        <f aca="false">'smíš.13-18'!L28</f>
        <v>12</v>
      </c>
      <c r="H128" s="23" t="n">
        <f aca="false">E128+F128</f>
        <v>510</v>
      </c>
    </row>
    <row r="129" customFormat="false" ht="18.6" hidden="false" customHeight="true" outlineLevel="0" collapsed="false">
      <c r="A129" s="19" t="s">
        <v>362</v>
      </c>
      <c r="B129" s="20" t="s">
        <v>282</v>
      </c>
      <c r="C129" s="20" t="s">
        <v>272</v>
      </c>
      <c r="D129" s="21" t="s">
        <v>13</v>
      </c>
      <c r="E129" s="22" t="n">
        <f aca="false">'muži 13-18'!J10</f>
        <v>352</v>
      </c>
      <c r="F129" s="22" t="n">
        <f aca="false">'muži 13-18'!K10</f>
        <v>157</v>
      </c>
      <c r="G129" s="22" t="n">
        <f aca="false">'muži 13-18'!L10</f>
        <v>7</v>
      </c>
      <c r="H129" s="23" t="n">
        <f aca="false">E129+F129</f>
        <v>509</v>
      </c>
    </row>
    <row r="130" customFormat="false" ht="18.6" hidden="false" customHeight="true" outlineLevel="0" collapsed="false">
      <c r="A130" s="19" t="s">
        <v>363</v>
      </c>
      <c r="B130" s="20" t="s">
        <v>364</v>
      </c>
      <c r="C130" s="20" t="s">
        <v>268</v>
      </c>
      <c r="D130" s="21" t="s">
        <v>13</v>
      </c>
      <c r="E130" s="22" t="n">
        <f aca="false">'smíš.19-24'!C46</f>
        <v>343</v>
      </c>
      <c r="F130" s="22" t="n">
        <f aca="false">'smíš.19-24'!D46</f>
        <v>163</v>
      </c>
      <c r="G130" s="22" t="n">
        <v>10</v>
      </c>
      <c r="H130" s="23" t="n">
        <f aca="false">E130+F130</f>
        <v>506</v>
      </c>
    </row>
    <row r="131" customFormat="false" ht="18.6" hidden="false" customHeight="true" outlineLevel="0" collapsed="false">
      <c r="A131" s="19" t="s">
        <v>365</v>
      </c>
      <c r="B131" s="20" t="s">
        <v>361</v>
      </c>
      <c r="C131" s="20" t="s">
        <v>272</v>
      </c>
      <c r="D131" s="21" t="s">
        <v>13</v>
      </c>
      <c r="E131" s="22" t="n">
        <f aca="false">'muži 13-18'!C28</f>
        <v>345</v>
      </c>
      <c r="F131" s="22" t="n">
        <f aca="false">'muži 13-18'!D28</f>
        <v>161</v>
      </c>
      <c r="G131" s="22" t="n">
        <f aca="false">'muži 13-18'!E28</f>
        <v>10</v>
      </c>
      <c r="H131" s="23" t="n">
        <f aca="false">E131+F131</f>
        <v>506</v>
      </c>
    </row>
    <row r="132" customFormat="false" ht="18.6" hidden="false" customHeight="true" outlineLevel="0" collapsed="false">
      <c r="A132" s="19" t="s">
        <v>366</v>
      </c>
      <c r="B132" s="20" t="s">
        <v>281</v>
      </c>
      <c r="C132" s="20" t="s">
        <v>235</v>
      </c>
      <c r="D132" s="21" t="s">
        <v>13</v>
      </c>
      <c r="E132" s="22" t="n">
        <f aca="false">'smíš.1-6'!J10</f>
        <v>347</v>
      </c>
      <c r="F132" s="22" t="n">
        <f aca="false">'smíš.1-6'!K10</f>
        <v>158</v>
      </c>
      <c r="G132" s="22" t="n">
        <f aca="false">'smíš.1-6'!L10</f>
        <v>6</v>
      </c>
      <c r="H132" s="23" t="n">
        <f aca="false">E132+F132</f>
        <v>505</v>
      </c>
    </row>
    <row r="133" customFormat="false" ht="18.6" hidden="false" customHeight="true" outlineLevel="0" collapsed="false">
      <c r="A133" s="19" t="s">
        <v>367</v>
      </c>
      <c r="B133" s="20" t="s">
        <v>368</v>
      </c>
      <c r="C133" s="20" t="s">
        <v>223</v>
      </c>
      <c r="D133" s="21" t="s">
        <v>13</v>
      </c>
      <c r="E133" s="22" t="n">
        <f aca="false">'muži 19-24'!C28</f>
        <v>357</v>
      </c>
      <c r="F133" s="22" t="n">
        <f aca="false">'muži 19-24'!D28</f>
        <v>147</v>
      </c>
      <c r="G133" s="22" t="n">
        <f aca="false">'muži 19-24'!E28</f>
        <v>11</v>
      </c>
      <c r="H133" s="23" t="n">
        <f aca="false">E133+F133</f>
        <v>504</v>
      </c>
    </row>
    <row r="134" customFormat="false" ht="18.6" hidden="false" customHeight="true" outlineLevel="0" collapsed="false">
      <c r="A134" s="19" t="s">
        <v>369</v>
      </c>
      <c r="B134" s="20" t="s">
        <v>302</v>
      </c>
      <c r="C134" s="20" t="s">
        <v>235</v>
      </c>
      <c r="D134" s="21" t="s">
        <v>13</v>
      </c>
      <c r="E134" s="22" t="n">
        <f aca="false">'muži 49-54'!J51</f>
        <v>358</v>
      </c>
      <c r="F134" s="22" t="n">
        <f aca="false">'muži 49-54'!K51</f>
        <v>145</v>
      </c>
      <c r="G134" s="22" t="n">
        <v>12</v>
      </c>
      <c r="H134" s="23" t="n">
        <f aca="false">E134+F134</f>
        <v>503</v>
      </c>
    </row>
    <row r="135" customFormat="false" ht="18.6" hidden="false" customHeight="true" outlineLevel="0" collapsed="false">
      <c r="A135" s="19" t="s">
        <v>370</v>
      </c>
      <c r="B135" s="20" t="s">
        <v>371</v>
      </c>
      <c r="C135" s="20" t="s">
        <v>223</v>
      </c>
      <c r="D135" s="21" t="s">
        <v>13</v>
      </c>
      <c r="E135" s="22" t="n">
        <f aca="false">'muži 19-24'!C10</f>
        <v>363</v>
      </c>
      <c r="F135" s="22" t="n">
        <f aca="false">'muži 19-24'!D10</f>
        <v>140</v>
      </c>
      <c r="G135" s="22" t="n">
        <f aca="false">'muži 19-24'!E10</f>
        <v>9</v>
      </c>
      <c r="H135" s="23" t="n">
        <f aca="false">E135+F135</f>
        <v>503</v>
      </c>
    </row>
    <row r="136" customFormat="false" ht="18.6" hidden="false" customHeight="true" outlineLevel="0" collapsed="false">
      <c r="A136" s="19" t="s">
        <v>372</v>
      </c>
      <c r="B136" s="20" t="s">
        <v>304</v>
      </c>
      <c r="C136" s="20" t="s">
        <v>272</v>
      </c>
      <c r="D136" s="21" t="s">
        <v>13</v>
      </c>
      <c r="E136" s="22" t="n">
        <f aca="false">'muži 13-18'!C46</f>
        <v>373</v>
      </c>
      <c r="F136" s="22" t="n">
        <f aca="false">'muži 13-18'!D46</f>
        <v>130</v>
      </c>
      <c r="G136" s="22" t="n">
        <f aca="false">'muži 13-18'!E46</f>
        <v>12</v>
      </c>
      <c r="H136" s="23" t="n">
        <f aca="false">E136+F136</f>
        <v>503</v>
      </c>
    </row>
    <row r="137" customFormat="false" ht="18.6" hidden="false" customHeight="true" outlineLevel="0" collapsed="false">
      <c r="A137" s="19" t="s">
        <v>373</v>
      </c>
      <c r="B137" s="20" t="s">
        <v>374</v>
      </c>
      <c r="C137" s="20" t="s">
        <v>223</v>
      </c>
      <c r="D137" s="21" t="s">
        <v>13</v>
      </c>
      <c r="E137" s="22" t="n">
        <f aca="false">'muži 13-18'!J51</f>
        <v>364</v>
      </c>
      <c r="F137" s="22" t="n">
        <f aca="false">'muži 13-18'!K51</f>
        <v>135</v>
      </c>
      <c r="G137" s="22" t="n">
        <f aca="false">'muži 13-18'!L51</f>
        <v>18</v>
      </c>
      <c r="H137" s="23" t="n">
        <f aca="false">E137+F137</f>
        <v>499</v>
      </c>
    </row>
    <row r="138" customFormat="false" ht="18.6" hidden="false" customHeight="true" outlineLevel="0" collapsed="false">
      <c r="A138" s="19" t="s">
        <v>375</v>
      </c>
      <c r="B138" s="20" t="s">
        <v>376</v>
      </c>
      <c r="C138" s="20" t="s">
        <v>311</v>
      </c>
      <c r="D138" s="21" t="s">
        <v>13</v>
      </c>
      <c r="E138" s="22" t="n">
        <v>335</v>
      </c>
      <c r="F138" s="22" t="n">
        <v>157</v>
      </c>
      <c r="G138" s="22" t="n">
        <v>12</v>
      </c>
      <c r="H138" s="23" t="n">
        <f aca="false">E138+F138</f>
        <v>492</v>
      </c>
    </row>
    <row r="139" customFormat="false" ht="18.6" hidden="false" customHeight="true" outlineLevel="0" collapsed="false">
      <c r="A139" s="19" t="s">
        <v>377</v>
      </c>
      <c r="B139" s="20" t="s">
        <v>378</v>
      </c>
      <c r="C139" s="20" t="s">
        <v>270</v>
      </c>
      <c r="D139" s="21" t="s">
        <v>13</v>
      </c>
      <c r="E139" s="22" t="n">
        <v>340</v>
      </c>
      <c r="F139" s="22" t="n">
        <v>152</v>
      </c>
      <c r="G139" s="22" t="n">
        <v>10</v>
      </c>
      <c r="H139" s="23" t="n">
        <f aca="false">E139+F139</f>
        <v>492</v>
      </c>
    </row>
    <row r="140" customFormat="false" ht="18.6" hidden="false" customHeight="true" outlineLevel="0" collapsed="false">
      <c r="A140" s="19" t="s">
        <v>379</v>
      </c>
      <c r="B140" s="20" t="s">
        <v>380</v>
      </c>
      <c r="C140" s="20" t="s">
        <v>231</v>
      </c>
      <c r="D140" s="21" t="s">
        <v>13</v>
      </c>
      <c r="E140" s="22" t="n">
        <f aca="false">'muži 49-54'!J10</f>
        <v>346</v>
      </c>
      <c r="F140" s="22" t="n">
        <f aca="false">'muži 49-54'!K10</f>
        <v>145</v>
      </c>
      <c r="G140" s="22" t="n">
        <v>14</v>
      </c>
      <c r="H140" s="23" t="n">
        <f aca="false">E140+F140</f>
        <v>491</v>
      </c>
    </row>
    <row r="141" customFormat="false" ht="18.6" hidden="false" customHeight="true" outlineLevel="0" collapsed="false">
      <c r="A141" s="19" t="s">
        <v>381</v>
      </c>
      <c r="B141" s="20" t="s">
        <v>382</v>
      </c>
      <c r="C141" s="20" t="s">
        <v>270</v>
      </c>
      <c r="D141" s="21" t="s">
        <v>13</v>
      </c>
      <c r="E141" s="22" t="n">
        <v>334</v>
      </c>
      <c r="F141" s="22" t="n">
        <v>145</v>
      </c>
      <c r="G141" s="22" t="n">
        <v>13</v>
      </c>
      <c r="H141" s="23" t="n">
        <f aca="false">E141+F141</f>
        <v>479</v>
      </c>
    </row>
    <row r="142" customFormat="false" ht="18.6" hidden="false" customHeight="true" outlineLevel="0" collapsed="false">
      <c r="A142" s="19" t="s">
        <v>383</v>
      </c>
      <c r="B142" s="20" t="s">
        <v>384</v>
      </c>
      <c r="C142" s="20" t="s">
        <v>233</v>
      </c>
      <c r="D142" s="21" t="s">
        <v>13</v>
      </c>
      <c r="E142" s="22" t="n">
        <f aca="false">'muži 1-6'!J33</f>
        <v>354</v>
      </c>
      <c r="F142" s="22" t="n">
        <f aca="false">'muži 1-6'!K33</f>
        <v>120</v>
      </c>
      <c r="G142" s="22" t="n">
        <f aca="false">'muži 1-6'!L33</f>
        <v>14</v>
      </c>
      <c r="H142" s="23" t="n">
        <f aca="false">E142+F142</f>
        <v>474</v>
      </c>
    </row>
    <row r="143" customFormat="false" ht="18.6" hidden="false" customHeight="true" outlineLevel="0" collapsed="false">
      <c r="A143" s="19" t="s">
        <v>385</v>
      </c>
      <c r="B143" s="20" t="s">
        <v>386</v>
      </c>
      <c r="C143" s="20" t="s">
        <v>270</v>
      </c>
      <c r="D143" s="21" t="s">
        <v>13</v>
      </c>
      <c r="E143" s="22" t="n">
        <v>329</v>
      </c>
      <c r="F143" s="22" t="n">
        <v>136</v>
      </c>
      <c r="G143" s="22" t="n">
        <v>15</v>
      </c>
      <c r="H143" s="23" t="n">
        <f aca="false">E143+F143</f>
        <v>465</v>
      </c>
    </row>
    <row r="144" customFormat="false" ht="18.6" hidden="false" customHeight="true" outlineLevel="0" collapsed="false">
      <c r="A144" s="19" t="s">
        <v>387</v>
      </c>
      <c r="B144" s="20" t="s">
        <v>388</v>
      </c>
      <c r="C144" s="20" t="s">
        <v>233</v>
      </c>
      <c r="D144" s="21" t="s">
        <v>13</v>
      </c>
      <c r="E144" s="22" t="n">
        <f aca="false">'muži 1-6'!J28</f>
        <v>329</v>
      </c>
      <c r="F144" s="22" t="n">
        <f aca="false">'muži 1-6'!K28</f>
        <v>117</v>
      </c>
      <c r="G144" s="22" t="n">
        <f aca="false">'muži 1-6'!L28</f>
        <v>21</v>
      </c>
      <c r="H144" s="23" t="n">
        <f aca="false">E144+F144</f>
        <v>446</v>
      </c>
    </row>
    <row r="145" customFormat="false" ht="18.6" hidden="false" customHeight="true" outlineLevel="0" collapsed="false">
      <c r="A145" s="19" t="s">
        <v>389</v>
      </c>
      <c r="B145" s="20" t="s">
        <v>390</v>
      </c>
      <c r="C145" s="20" t="s">
        <v>311</v>
      </c>
      <c r="D145" s="21" t="s">
        <v>13</v>
      </c>
      <c r="E145" s="22" t="n">
        <v>337</v>
      </c>
      <c r="F145" s="22" t="n">
        <v>105</v>
      </c>
      <c r="G145" s="22" t="n">
        <v>16</v>
      </c>
      <c r="H145" s="23" t="n">
        <f aca="false">E145+F145</f>
        <v>442</v>
      </c>
    </row>
    <row r="146" customFormat="false" ht="18.6" hidden="false" customHeight="true" outlineLevel="0" collapsed="false">
      <c r="A146" s="19" t="s">
        <v>391</v>
      </c>
      <c r="B146" s="20" t="s">
        <v>392</v>
      </c>
      <c r="C146" s="20" t="s">
        <v>256</v>
      </c>
      <c r="D146" s="21" t="s">
        <v>13</v>
      </c>
      <c r="E146" s="22" t="n">
        <f aca="false">'smíš.1-6'!J46</f>
        <v>346</v>
      </c>
      <c r="F146" s="22" t="n">
        <f aca="false">'smíš.1-6'!K46</f>
        <v>95</v>
      </c>
      <c r="G146" s="22" t="n">
        <f aca="false">'smíš.1-6'!L46</f>
        <v>23</v>
      </c>
      <c r="H146" s="23" t="n">
        <f aca="false">E146+F146</f>
        <v>441</v>
      </c>
    </row>
    <row r="147" customFormat="false" ht="18.6" hidden="false" customHeight="true" outlineLevel="0" collapsed="false">
      <c r="A147" s="19" t="s">
        <v>393</v>
      </c>
      <c r="B147" s="20"/>
      <c r="C147" s="20"/>
      <c r="D147" s="21" t="s">
        <v>13</v>
      </c>
      <c r="E147" s="22"/>
      <c r="F147" s="22"/>
      <c r="G147" s="22"/>
      <c r="H147" s="23" t="n">
        <f aca="false">E147+F147</f>
        <v>0</v>
      </c>
    </row>
    <row r="148" customFormat="false" ht="18.6" hidden="false" customHeight="true" outlineLevel="0" collapsed="false">
      <c r="A148" s="19" t="s">
        <v>394</v>
      </c>
      <c r="B148" s="20"/>
      <c r="C148" s="20"/>
      <c r="D148" s="21" t="s">
        <v>13</v>
      </c>
      <c r="E148" s="22"/>
      <c r="F148" s="22"/>
      <c r="G148" s="22"/>
      <c r="H148" s="23" t="n">
        <f aca="false">E148+F148</f>
        <v>0</v>
      </c>
    </row>
    <row r="149" customFormat="false" ht="18.6" hidden="false" customHeight="true" outlineLevel="0" collapsed="false">
      <c r="A149" s="19" t="s">
        <v>395</v>
      </c>
      <c r="B149" s="20"/>
      <c r="C149" s="20"/>
      <c r="D149" s="21" t="s">
        <v>13</v>
      </c>
      <c r="E149" s="22"/>
      <c r="F149" s="22"/>
      <c r="G149" s="22"/>
      <c r="H149" s="23" t="n">
        <f aca="false">E149+F149</f>
        <v>0</v>
      </c>
    </row>
    <row r="150" customFormat="false" ht="18.6" hidden="false" customHeight="true" outlineLevel="0" collapsed="false">
      <c r="A150" s="19" t="s">
        <v>396</v>
      </c>
      <c r="B150" s="20"/>
      <c r="C150" s="20"/>
      <c r="D150" s="21" t="s">
        <v>13</v>
      </c>
      <c r="E150" s="22"/>
      <c r="F150" s="22"/>
      <c r="G150" s="22"/>
      <c r="H150" s="23" t="n">
        <f aca="false">E150+F150</f>
        <v>0</v>
      </c>
    </row>
    <row r="151" customFormat="false" ht="18.6" hidden="false" customHeight="true" outlineLevel="0" collapsed="false">
      <c r="A151" s="19" t="s">
        <v>397</v>
      </c>
      <c r="B151" s="20"/>
      <c r="C151" s="20"/>
      <c r="D151" s="21" t="s">
        <v>13</v>
      </c>
      <c r="E151" s="22"/>
      <c r="F151" s="22"/>
      <c r="G151" s="22"/>
      <c r="H151" s="23" t="n">
        <f aca="false">E151+F151</f>
        <v>0</v>
      </c>
    </row>
    <row r="152" customFormat="false" ht="18.6" hidden="false" customHeight="true" outlineLevel="0" collapsed="false">
      <c r="A152" s="19" t="s">
        <v>398</v>
      </c>
      <c r="B152" s="20"/>
      <c r="C152" s="20"/>
      <c r="D152" s="21" t="s">
        <v>13</v>
      </c>
      <c r="E152" s="22"/>
      <c r="F152" s="22"/>
      <c r="G152" s="22"/>
      <c r="H152" s="23" t="n">
        <f aca="false">E152+F152</f>
        <v>0</v>
      </c>
    </row>
    <row r="153" customFormat="false" ht="18.6" hidden="false" customHeight="true" outlineLevel="0" collapsed="false">
      <c r="A153" s="19" t="s">
        <v>399</v>
      </c>
      <c r="B153" s="20"/>
      <c r="C153" s="20"/>
      <c r="D153" s="21" t="s">
        <v>13</v>
      </c>
      <c r="E153" s="22"/>
      <c r="F153" s="22"/>
      <c r="G153" s="22"/>
      <c r="H153" s="23" t="n">
        <f aca="false">E153+F153</f>
        <v>0</v>
      </c>
    </row>
    <row r="154" customFormat="false" ht="18.6" hidden="false" customHeight="true" outlineLevel="0" collapsed="false">
      <c r="A154" s="19" t="s">
        <v>400</v>
      </c>
      <c r="B154" s="20"/>
      <c r="C154" s="20"/>
      <c r="D154" s="21" t="s">
        <v>13</v>
      </c>
      <c r="E154" s="22"/>
      <c r="F154" s="22"/>
      <c r="G154" s="22"/>
      <c r="H154" s="23" t="n">
        <f aca="false">E154+F154</f>
        <v>0</v>
      </c>
    </row>
    <row r="155" customFormat="false" ht="18.6" hidden="false" customHeight="true" outlineLevel="0" collapsed="false">
      <c r="A155" s="31" t="s">
        <v>401</v>
      </c>
      <c r="B155" s="32"/>
      <c r="C155" s="32"/>
      <c r="D155" s="33" t="s">
        <v>13</v>
      </c>
      <c r="E155" s="34"/>
      <c r="F155" s="34"/>
      <c r="G155" s="34"/>
      <c r="H155" s="35" t="n">
        <f aca="false">E155+F155</f>
        <v>0</v>
      </c>
    </row>
    <row r="156" customFormat="false" ht="18.6" hidden="false" customHeight="true" outlineLevel="0" collapsed="false">
      <c r="B156" s="36"/>
      <c r="C156" s="36"/>
      <c r="D156" s="37"/>
    </row>
    <row r="157" customFormat="false" ht="18.6" hidden="false" customHeight="true" outlineLevel="0" collapsed="false">
      <c r="B157" s="36"/>
      <c r="C157" s="36"/>
      <c r="D157" s="37"/>
    </row>
    <row r="158" customFormat="false" ht="18.6" hidden="false" customHeight="true" outlineLevel="0" collapsed="false">
      <c r="B158" s="36"/>
      <c r="C158" s="36"/>
      <c r="D158" s="37"/>
    </row>
    <row r="159" customFormat="false" ht="18.6" hidden="false" customHeight="true" outlineLevel="0" collapsed="false">
      <c r="B159" s="36"/>
      <c r="C159" s="36"/>
      <c r="D159" s="37"/>
    </row>
    <row r="160" customFormat="false" ht="18.6" hidden="false" customHeight="true" outlineLevel="0" collapsed="false">
      <c r="B160" s="36"/>
      <c r="C160" s="36"/>
      <c r="D160" s="37"/>
    </row>
    <row r="161" customFormat="false" ht="18.6" hidden="false" customHeight="true" outlineLevel="0" collapsed="false">
      <c r="B161" s="36"/>
      <c r="C161" s="36"/>
      <c r="D161" s="37"/>
    </row>
    <row r="162" customFormat="false" ht="18.6" hidden="false" customHeight="true" outlineLevel="0" collapsed="false">
      <c r="B162" s="36"/>
      <c r="C162" s="36"/>
      <c r="D162" s="37"/>
    </row>
    <row r="163" customFormat="false" ht="18.6" hidden="false" customHeight="true" outlineLevel="0" collapsed="false">
      <c r="B163" s="36"/>
      <c r="C163" s="36"/>
      <c r="D163" s="37"/>
    </row>
    <row r="164" customFormat="false" ht="18.6" hidden="false" customHeight="true" outlineLevel="0" collapsed="false">
      <c r="B164" s="36"/>
      <c r="C164" s="36"/>
      <c r="D164" s="37"/>
    </row>
    <row r="165" customFormat="false" ht="18.6" hidden="false" customHeight="true" outlineLevel="0" collapsed="false">
      <c r="B165" s="36"/>
      <c r="C165" s="36"/>
      <c r="D165" s="37"/>
    </row>
    <row r="166" customFormat="false" ht="18.6" hidden="false" customHeight="true" outlineLevel="0" collapsed="false">
      <c r="B166" s="36"/>
      <c r="C166" s="36"/>
      <c r="D166" s="37"/>
    </row>
    <row r="167" customFormat="false" ht="18.6" hidden="false" customHeight="true" outlineLevel="0" collapsed="false">
      <c r="B167" s="36"/>
      <c r="C167" s="36"/>
      <c r="D167" s="37"/>
    </row>
    <row r="168" customFormat="false" ht="18.6" hidden="false" customHeight="true" outlineLevel="0" collapsed="false">
      <c r="B168" s="36"/>
      <c r="C168" s="36"/>
      <c r="D168" s="37"/>
    </row>
    <row r="169" customFormat="false" ht="18.6" hidden="false" customHeight="true" outlineLevel="0" collapsed="false">
      <c r="B169" s="36"/>
      <c r="C169" s="36"/>
      <c r="D169" s="37"/>
    </row>
    <row r="170" customFormat="false" ht="18.6" hidden="false" customHeight="true" outlineLevel="0" collapsed="false">
      <c r="B170" s="36"/>
      <c r="C170" s="36"/>
      <c r="D170" s="37"/>
    </row>
    <row r="171" customFormat="false" ht="18.6" hidden="false" customHeight="true" outlineLevel="0" collapsed="false">
      <c r="B171" s="36"/>
      <c r="C171" s="36"/>
      <c r="D171" s="37"/>
    </row>
    <row r="172" customFormat="false" ht="18.6" hidden="false" customHeight="true" outlineLevel="0" collapsed="false">
      <c r="B172" s="36"/>
      <c r="C172" s="36"/>
      <c r="D172" s="37"/>
    </row>
    <row r="173" customFormat="false" ht="18.6" hidden="false" customHeight="true" outlineLevel="0" collapsed="false">
      <c r="B173" s="36"/>
      <c r="C173" s="36"/>
      <c r="D173" s="37"/>
    </row>
    <row r="174" customFormat="false" ht="18.6" hidden="false" customHeight="true" outlineLevel="0" collapsed="false">
      <c r="B174" s="36"/>
      <c r="C174" s="36"/>
      <c r="D174" s="37"/>
    </row>
    <row r="175" customFormat="false" ht="18.6" hidden="false" customHeight="true" outlineLevel="0" collapsed="false">
      <c r="B175" s="36"/>
      <c r="C175" s="36"/>
      <c r="D175" s="37"/>
    </row>
    <row r="176" customFormat="false" ht="18.6" hidden="false" customHeight="true" outlineLevel="0" collapsed="false">
      <c r="B176" s="36"/>
      <c r="C176" s="36"/>
      <c r="D176" s="37"/>
    </row>
    <row r="177" customFormat="false" ht="18.6" hidden="false" customHeight="true" outlineLevel="0" collapsed="false">
      <c r="B177" s="36"/>
      <c r="C177" s="36"/>
      <c r="D177" s="37"/>
    </row>
    <row r="178" customFormat="false" ht="18.6" hidden="false" customHeight="true" outlineLevel="0" collapsed="false">
      <c r="B178" s="36"/>
      <c r="C178" s="36"/>
      <c r="D178" s="37"/>
    </row>
    <row r="179" customFormat="false" ht="18.6" hidden="false" customHeight="true" outlineLevel="0" collapsed="false">
      <c r="B179" s="36"/>
      <c r="C179" s="36"/>
      <c r="D179" s="37"/>
    </row>
    <row r="180" customFormat="false" ht="18.6" hidden="false" customHeight="true" outlineLevel="0" collapsed="false">
      <c r="B180" s="36"/>
      <c r="C180" s="36"/>
      <c r="D180" s="37"/>
    </row>
    <row r="181" customFormat="false" ht="18.6" hidden="false" customHeight="true" outlineLevel="0" collapsed="false">
      <c r="B181" s="36"/>
      <c r="C181" s="36"/>
      <c r="D181" s="37"/>
    </row>
    <row r="182" customFormat="false" ht="18.6" hidden="false" customHeight="true" outlineLevel="0" collapsed="false">
      <c r="B182" s="36"/>
      <c r="C182" s="36"/>
      <c r="D182" s="37"/>
    </row>
    <row r="183" customFormat="false" ht="18.6" hidden="false" customHeight="true" outlineLevel="0" collapsed="false">
      <c r="B183" s="36"/>
      <c r="C183" s="36"/>
      <c r="D183" s="37"/>
    </row>
    <row r="184" customFormat="false" ht="18.6" hidden="false" customHeight="true" outlineLevel="0" collapsed="false">
      <c r="B184" s="36"/>
      <c r="C184" s="36"/>
      <c r="D184" s="37"/>
    </row>
    <row r="185" customFormat="false" ht="18.6" hidden="false" customHeight="true" outlineLevel="0" collapsed="false">
      <c r="B185" s="36"/>
      <c r="C185" s="36"/>
      <c r="D185" s="37"/>
    </row>
    <row r="186" customFormat="false" ht="18.6" hidden="false" customHeight="true" outlineLevel="0" collapsed="false">
      <c r="B186" s="36"/>
      <c r="C186" s="36"/>
      <c r="D186" s="37"/>
    </row>
    <row r="187" customFormat="false" ht="18.6" hidden="false" customHeight="true" outlineLevel="0" collapsed="false">
      <c r="B187" s="36"/>
      <c r="C187" s="36"/>
      <c r="D187" s="37"/>
    </row>
    <row r="188" customFormat="false" ht="18.6" hidden="false" customHeight="true" outlineLevel="0" collapsed="false">
      <c r="B188" s="36"/>
      <c r="C188" s="36"/>
      <c r="D188" s="37"/>
    </row>
    <row r="189" customFormat="false" ht="18.6" hidden="false" customHeight="true" outlineLevel="0" collapsed="false">
      <c r="B189" s="36"/>
      <c r="C189" s="36"/>
      <c r="D189" s="37"/>
    </row>
    <row r="190" customFormat="false" ht="18.6" hidden="false" customHeight="true" outlineLevel="0" collapsed="false">
      <c r="B190" s="36"/>
      <c r="C190" s="36"/>
      <c r="D190" s="37"/>
    </row>
    <row r="191" customFormat="false" ht="18.6" hidden="false" customHeight="true" outlineLevel="0" collapsed="false">
      <c r="B191" s="36"/>
      <c r="C191" s="36"/>
      <c r="D191" s="37"/>
    </row>
    <row r="192" customFormat="false" ht="18.6" hidden="false" customHeight="true" outlineLevel="0" collapsed="false">
      <c r="B192" s="36"/>
      <c r="C192" s="36"/>
      <c r="D192" s="37"/>
    </row>
    <row r="193" customFormat="false" ht="18.6" hidden="false" customHeight="true" outlineLevel="0" collapsed="false">
      <c r="B193" s="36"/>
      <c r="C193" s="36"/>
      <c r="D193" s="37"/>
    </row>
    <row r="194" customFormat="false" ht="18.6" hidden="false" customHeight="true" outlineLevel="0" collapsed="false">
      <c r="B194" s="36"/>
      <c r="C194" s="36"/>
      <c r="D194" s="37"/>
    </row>
    <row r="195" customFormat="false" ht="18.6" hidden="false" customHeight="true" outlineLevel="0" collapsed="false">
      <c r="B195" s="36"/>
      <c r="C195" s="36"/>
      <c r="D195" s="37"/>
    </row>
    <row r="196" customFormat="false" ht="18.6" hidden="false" customHeight="true" outlineLevel="0" collapsed="false">
      <c r="B196" s="36"/>
      <c r="C196" s="36"/>
      <c r="D196" s="37"/>
    </row>
    <row r="197" customFormat="false" ht="18.6" hidden="false" customHeight="true" outlineLevel="0" collapsed="false">
      <c r="B197" s="36"/>
      <c r="C197" s="36"/>
      <c r="D197" s="37"/>
    </row>
    <row r="198" customFormat="false" ht="10.5" hidden="false" customHeight="true" outlineLevel="0" collapsed="false">
      <c r="B198" s="36"/>
      <c r="C198" s="36"/>
      <c r="D198" s="37"/>
    </row>
    <row r="199" customFormat="false" ht="10.5" hidden="false" customHeight="true" outlineLevel="0" collapsed="false">
      <c r="B199" s="36"/>
      <c r="C199" s="36"/>
      <c r="D199" s="37"/>
    </row>
    <row r="200" customFormat="false" ht="10.5" hidden="false" customHeight="true" outlineLevel="0" collapsed="false">
      <c r="B200" s="36"/>
      <c r="C200" s="36"/>
      <c r="D200" s="37"/>
    </row>
    <row r="201" customFormat="false" ht="10.5" hidden="false" customHeight="true" outlineLevel="0" collapsed="false">
      <c r="B201" s="36"/>
      <c r="C201" s="36"/>
      <c r="D201" s="37"/>
    </row>
    <row r="202" customFormat="false" ht="10.5" hidden="false" customHeight="true" outlineLevel="0" collapsed="false">
      <c r="B202" s="36"/>
      <c r="C202" s="36"/>
      <c r="D202" s="37"/>
    </row>
    <row r="203" customFormat="false" ht="10.5" hidden="false" customHeight="true" outlineLevel="0" collapsed="false">
      <c r="B203" s="36"/>
      <c r="C203" s="36"/>
      <c r="D203" s="37"/>
    </row>
    <row r="204" customFormat="false" ht="10.5" hidden="false" customHeight="true" outlineLevel="0" collapsed="false">
      <c r="B204" s="36"/>
      <c r="C204" s="36"/>
      <c r="D204" s="37"/>
    </row>
    <row r="205" customFormat="false" ht="10.5" hidden="false" customHeight="true" outlineLevel="0" collapsed="false">
      <c r="B205" s="36"/>
      <c r="C205" s="36"/>
      <c r="D205" s="37"/>
    </row>
    <row r="206" customFormat="false" ht="10.5" hidden="false" customHeight="true" outlineLevel="0" collapsed="false">
      <c r="B206" s="36"/>
      <c r="C206" s="36"/>
      <c r="D206" s="37"/>
    </row>
    <row r="207" customFormat="false" ht="10.5" hidden="false" customHeight="true" outlineLevel="0" collapsed="false">
      <c r="B207" s="36"/>
      <c r="C207" s="36"/>
      <c r="D207" s="37"/>
    </row>
    <row r="208" customFormat="false" ht="10.5" hidden="false" customHeight="true" outlineLevel="0" collapsed="false">
      <c r="B208" s="36"/>
      <c r="C208" s="36"/>
      <c r="D208" s="37"/>
    </row>
    <row r="209" customFormat="false" ht="10.5" hidden="false" customHeight="true" outlineLevel="0" collapsed="false">
      <c r="D209" s="37"/>
    </row>
    <row r="210" customFormat="false" ht="10.5" hidden="false" customHeight="true" outlineLevel="0" collapsed="false">
      <c r="D210" s="37"/>
    </row>
    <row r="211" customFormat="false" ht="10.5" hidden="false" customHeight="true" outlineLevel="0" collapsed="false">
      <c r="D211" s="37"/>
    </row>
    <row r="212" customFormat="false" ht="10.5" hidden="false" customHeight="true" outlineLevel="0" collapsed="false">
      <c r="D212" s="37"/>
    </row>
    <row r="213" customFormat="false" ht="10.5" hidden="false" customHeight="true" outlineLevel="0" collapsed="false">
      <c r="D213" s="37"/>
    </row>
    <row r="214" customFormat="false" ht="10.5" hidden="false" customHeight="true" outlineLevel="0" collapsed="false">
      <c r="D214" s="37"/>
    </row>
    <row r="215" customFormat="false" ht="10.5" hidden="false" customHeight="true" outlineLevel="0" collapsed="false">
      <c r="D215" s="37"/>
    </row>
    <row r="216" customFormat="false" ht="10.5" hidden="false" customHeight="true" outlineLevel="0" collapsed="false">
      <c r="D216" s="37"/>
    </row>
    <row r="217" customFormat="false" ht="10.5" hidden="false" customHeight="true" outlineLevel="0" collapsed="false">
      <c r="D217" s="37"/>
    </row>
    <row r="218" customFormat="false" ht="10.5" hidden="false" customHeight="true" outlineLevel="0" collapsed="false">
      <c r="D218" s="37"/>
    </row>
    <row r="219" customFormat="false" ht="10.5" hidden="false" customHeight="true" outlineLevel="0" collapsed="false">
      <c r="D219" s="37"/>
    </row>
    <row r="220" customFormat="false" ht="10.5" hidden="false" customHeight="true" outlineLevel="0" collapsed="false">
      <c r="D220" s="37"/>
    </row>
    <row r="221" customFormat="false" ht="10.5" hidden="false" customHeight="true" outlineLevel="0" collapsed="false">
      <c r="D221" s="37"/>
    </row>
    <row r="222" customFormat="false" ht="10.5" hidden="false" customHeight="true" outlineLevel="0" collapsed="false">
      <c r="D222" s="37"/>
    </row>
    <row r="223" customFormat="false" ht="10.5" hidden="false" customHeight="true" outlineLevel="0" collapsed="false">
      <c r="D223" s="37"/>
    </row>
    <row r="224" customFormat="false" ht="10.5" hidden="false" customHeight="true" outlineLevel="0" collapsed="false">
      <c r="D224" s="37"/>
    </row>
    <row r="225" customFormat="false" ht="10.5" hidden="false" customHeight="true" outlineLevel="0" collapsed="false">
      <c r="D225" s="37"/>
    </row>
    <row r="226" customFormat="false" ht="10.5" hidden="false" customHeight="true" outlineLevel="0" collapsed="false">
      <c r="D226" s="37"/>
    </row>
    <row r="227" customFormat="false" ht="10.5" hidden="false" customHeight="true" outlineLevel="0" collapsed="false">
      <c r="D227" s="37"/>
    </row>
    <row r="228" customFormat="false" ht="10.5" hidden="false" customHeight="true" outlineLevel="0" collapsed="false">
      <c r="D228" s="37"/>
    </row>
    <row r="229" customFormat="false" ht="10.5" hidden="false" customHeight="true" outlineLevel="0" collapsed="false">
      <c r="D229" s="37"/>
    </row>
    <row r="230" customFormat="false" ht="10.5" hidden="false" customHeight="true" outlineLevel="0" collapsed="false">
      <c r="D230" s="37"/>
    </row>
    <row r="231" customFormat="false" ht="10.5" hidden="false" customHeight="true" outlineLevel="0" collapsed="false">
      <c r="D231" s="37"/>
    </row>
    <row r="232" customFormat="false" ht="10.5" hidden="false" customHeight="true" outlineLevel="0" collapsed="false">
      <c r="D232" s="37"/>
    </row>
    <row r="233" customFormat="false" ht="10.5" hidden="false" customHeight="true" outlineLevel="0" collapsed="false">
      <c r="D233" s="37"/>
    </row>
    <row r="234" customFormat="false" ht="10.5" hidden="false" customHeight="true" outlineLevel="0" collapsed="false">
      <c r="D234" s="37"/>
    </row>
    <row r="235" customFormat="false" ht="10.5" hidden="false" customHeight="true" outlineLevel="0" collapsed="false">
      <c r="D235" s="37"/>
    </row>
    <row r="236" customFormat="false" ht="10.5" hidden="false" customHeight="true" outlineLevel="0" collapsed="false">
      <c r="D236" s="37"/>
    </row>
    <row r="237" customFormat="false" ht="10.5" hidden="false" customHeight="true" outlineLevel="0" collapsed="false">
      <c r="D237" s="37"/>
    </row>
    <row r="238" customFormat="false" ht="10.5" hidden="false" customHeight="true" outlineLevel="0" collapsed="false">
      <c r="D238" s="37"/>
    </row>
    <row r="239" customFormat="false" ht="10.5" hidden="false" customHeight="true" outlineLevel="0" collapsed="false">
      <c r="D239" s="37"/>
    </row>
    <row r="240" customFormat="false" ht="10.5" hidden="false" customHeight="true" outlineLevel="0" collapsed="false">
      <c r="D240" s="37"/>
    </row>
    <row r="241" customFormat="false" ht="10.5" hidden="false" customHeight="true" outlineLevel="0" collapsed="false">
      <c r="D241" s="37"/>
    </row>
    <row r="242" customFormat="false" ht="10.5" hidden="false" customHeight="true" outlineLevel="0" collapsed="false">
      <c r="D242" s="37"/>
    </row>
    <row r="243" customFormat="false" ht="10.5" hidden="false" customHeight="true" outlineLevel="0" collapsed="false">
      <c r="D243" s="37"/>
    </row>
    <row r="244" customFormat="false" ht="10.5" hidden="false" customHeight="true" outlineLevel="0" collapsed="false">
      <c r="D244" s="37"/>
    </row>
    <row r="245" customFormat="false" ht="10.5" hidden="false" customHeight="true" outlineLevel="0" collapsed="false">
      <c r="D245" s="37"/>
    </row>
    <row r="246" customFormat="false" ht="10.5" hidden="false" customHeight="true" outlineLevel="0" collapsed="false">
      <c r="D246" s="37"/>
    </row>
    <row r="247" customFormat="false" ht="10.5" hidden="false" customHeight="true" outlineLevel="0" collapsed="false">
      <c r="D247" s="37"/>
    </row>
    <row r="248" customFormat="false" ht="10.5" hidden="false" customHeight="true" outlineLevel="0" collapsed="false">
      <c r="D248" s="37"/>
    </row>
    <row r="249" customFormat="false" ht="10.5" hidden="false" customHeight="true" outlineLevel="0" collapsed="false">
      <c r="D249" s="37"/>
    </row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551388888888889" right="0.472222222222222" top="0.4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59" activeCellId="0" sqref="R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270</v>
      </c>
      <c r="C2" s="44"/>
      <c r="D2" s="44"/>
      <c r="E2" s="44"/>
      <c r="F2" s="44"/>
      <c r="G2" s="45"/>
      <c r="H2" s="43" t="s">
        <v>449</v>
      </c>
      <c r="I2" s="44" t="s">
        <v>491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343</v>
      </c>
      <c r="B6" s="53" t="n">
        <v>1</v>
      </c>
      <c r="C6" s="54" t="n">
        <v>96</v>
      </c>
      <c r="D6" s="54" t="n">
        <v>43</v>
      </c>
      <c r="E6" s="55" t="n">
        <v>5</v>
      </c>
      <c r="F6" s="56" t="n">
        <f aca="false">IF(ISBLANK(C6),"",C6+D6)</f>
        <v>139</v>
      </c>
      <c r="H6" s="57" t="s">
        <v>257</v>
      </c>
      <c r="I6" s="53" t="n">
        <v>3</v>
      </c>
      <c r="J6" s="54" t="n">
        <v>98</v>
      </c>
      <c r="K6" s="54" t="n">
        <v>45</v>
      </c>
      <c r="L6" s="55" t="n">
        <v>2</v>
      </c>
      <c r="M6" s="56" t="n">
        <f aca="false">IF(ISBLANK(J6),"",J6+K6)</f>
        <v>143</v>
      </c>
    </row>
    <row r="7" customFormat="false" ht="12.75" hidden="false" customHeight="true" outlineLevel="0" collapsed="false">
      <c r="A7" s="52"/>
      <c r="B7" s="58" t="n">
        <v>2</v>
      </c>
      <c r="C7" s="59" t="n">
        <v>91</v>
      </c>
      <c r="D7" s="59" t="n">
        <v>18</v>
      </c>
      <c r="E7" s="60" t="n">
        <v>6</v>
      </c>
      <c r="F7" s="61" t="n">
        <f aca="false">IF(ISBLANK(C7),"",C7+D7)</f>
        <v>109</v>
      </c>
      <c r="H7" s="57"/>
      <c r="I7" s="58" t="n">
        <v>4</v>
      </c>
      <c r="J7" s="59" t="n">
        <v>110</v>
      </c>
      <c r="K7" s="59" t="n">
        <v>52</v>
      </c>
      <c r="L7" s="60" t="n">
        <v>2</v>
      </c>
      <c r="M7" s="61" t="n">
        <f aca="false">IF(ISBLANK(J7),"",J7+K7)</f>
        <v>162</v>
      </c>
    </row>
    <row r="8" customFormat="false" ht="12.75" hidden="false" customHeight="true" outlineLevel="0" collapsed="false">
      <c r="A8" s="52"/>
      <c r="B8" s="58" t="n">
        <v>4</v>
      </c>
      <c r="C8" s="59" t="n">
        <v>92</v>
      </c>
      <c r="D8" s="59" t="n">
        <v>43</v>
      </c>
      <c r="E8" s="60" t="n">
        <v>0</v>
      </c>
      <c r="F8" s="61" t="n">
        <f aca="false">IF(ISBLANK(C8),"",C8+D8)</f>
        <v>135</v>
      </c>
      <c r="H8" s="57"/>
      <c r="I8" s="58" t="n">
        <v>2</v>
      </c>
      <c r="J8" s="59" t="n">
        <v>100</v>
      </c>
      <c r="K8" s="59" t="n">
        <v>44</v>
      </c>
      <c r="L8" s="60" t="n">
        <v>2</v>
      </c>
      <c r="M8" s="61" t="n">
        <f aca="false">IF(ISBLANK(J8),"",J8+K8)</f>
        <v>144</v>
      </c>
    </row>
    <row r="9" customFormat="false" ht="12.75" hidden="false" customHeight="true" outlineLevel="0" collapsed="false">
      <c r="A9" s="52"/>
      <c r="B9" s="62" t="n">
        <v>3</v>
      </c>
      <c r="C9" s="63" t="n">
        <v>85</v>
      </c>
      <c r="D9" s="63" t="n">
        <v>50</v>
      </c>
      <c r="E9" s="64" t="n">
        <v>4</v>
      </c>
      <c r="F9" s="65" t="n">
        <f aca="false">IF(ISBLANK(C9),"",C9+D9)</f>
        <v>135</v>
      </c>
      <c r="H9" s="57"/>
      <c r="I9" s="62" t="n">
        <v>1</v>
      </c>
      <c r="J9" s="63" t="n">
        <v>88</v>
      </c>
      <c r="K9" s="63" t="n">
        <v>44</v>
      </c>
      <c r="L9" s="64" t="n">
        <v>1</v>
      </c>
      <c r="M9" s="65" t="n">
        <f aca="false">IF(ISBLANK(J9),"",J9+K9)</f>
        <v>132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64</v>
      </c>
      <c r="D10" s="68" t="n">
        <f aca="false">IF(ISNUMBER(D6),SUM(D6:D9),"")</f>
        <v>154</v>
      </c>
      <c r="E10" s="68" t="n">
        <f aca="false">IF(ISNUMBER(E6),SUM(E6:E9),"")</f>
        <v>15</v>
      </c>
      <c r="F10" s="69" t="n">
        <f aca="false">IF(ISNUMBER(F6),SUM(F6:F9),"")</f>
        <v>518</v>
      </c>
      <c r="H10" s="57"/>
      <c r="I10" s="66" t="s">
        <v>459</v>
      </c>
      <c r="J10" s="67" t="n">
        <f aca="false">IF(ISNUMBER(J6),SUM(J6:J9),"")</f>
        <v>396</v>
      </c>
      <c r="K10" s="68" t="n">
        <f aca="false">IF(ISNUMBER(K6),SUM(K6:K9),"")</f>
        <v>185</v>
      </c>
      <c r="L10" s="68" t="n">
        <f aca="false">IF(ISNUMBER(L6),SUM(L6:L9),"")</f>
        <v>7</v>
      </c>
      <c r="M10" s="69" t="n">
        <f aca="false">IF(ISNUMBER(M6),SUM(M6:M9),"")</f>
        <v>581</v>
      </c>
    </row>
    <row r="11" customFormat="false" ht="12.75" hidden="false" customHeight="true" outlineLevel="0" collapsed="false">
      <c r="A11" s="70" t="s">
        <v>322</v>
      </c>
      <c r="B11" s="53" t="n">
        <v>2</v>
      </c>
      <c r="C11" s="54" t="n">
        <v>88</v>
      </c>
      <c r="D11" s="54" t="n">
        <v>45</v>
      </c>
      <c r="E11" s="55" t="n">
        <v>2</v>
      </c>
      <c r="F11" s="56" t="n">
        <f aca="false">IF(ISBLANK(C11),"",C11+D11)</f>
        <v>133</v>
      </c>
      <c r="H11" s="57" t="s">
        <v>265</v>
      </c>
      <c r="I11" s="53" t="n">
        <v>4</v>
      </c>
      <c r="J11" s="54" t="n">
        <v>92</v>
      </c>
      <c r="K11" s="54" t="n">
        <v>62</v>
      </c>
      <c r="L11" s="55" t="n">
        <v>0</v>
      </c>
      <c r="M11" s="56" t="n">
        <f aca="false">IF(ISBLANK(J11),"",J11+K11)</f>
        <v>154</v>
      </c>
    </row>
    <row r="12" customFormat="false" ht="12.75" hidden="false" customHeight="true" outlineLevel="0" collapsed="false">
      <c r="A12" s="70"/>
      <c r="B12" s="58" t="n">
        <v>1</v>
      </c>
      <c r="C12" s="59" t="n">
        <v>89</v>
      </c>
      <c r="D12" s="59" t="n">
        <v>44</v>
      </c>
      <c r="E12" s="60" t="n">
        <v>2</v>
      </c>
      <c r="F12" s="61" t="n">
        <f aca="false">IF(ISBLANK(C12),"",C12+D12)</f>
        <v>133</v>
      </c>
      <c r="H12" s="57"/>
      <c r="I12" s="58" t="n">
        <v>3</v>
      </c>
      <c r="J12" s="59" t="n">
        <v>87</v>
      </c>
      <c r="K12" s="59" t="n">
        <v>34</v>
      </c>
      <c r="L12" s="60" t="n">
        <v>0</v>
      </c>
      <c r="M12" s="61" t="n">
        <f aca="false">IF(ISBLANK(J12),"",J12+K12)</f>
        <v>121</v>
      </c>
    </row>
    <row r="13" customFormat="false" ht="12.75" hidden="false" customHeight="true" outlineLevel="0" collapsed="false">
      <c r="A13" s="70"/>
      <c r="B13" s="58" t="n">
        <v>3</v>
      </c>
      <c r="C13" s="59" t="n">
        <v>85</v>
      </c>
      <c r="D13" s="59" t="n">
        <v>44</v>
      </c>
      <c r="E13" s="60" t="n">
        <v>1</v>
      </c>
      <c r="F13" s="61" t="n">
        <f aca="false">IF(ISBLANK(C13),"",C13+D13)</f>
        <v>129</v>
      </c>
      <c r="H13" s="57"/>
      <c r="I13" s="58" t="n">
        <v>1</v>
      </c>
      <c r="J13" s="59" t="n">
        <v>88</v>
      </c>
      <c r="K13" s="59" t="n">
        <v>43</v>
      </c>
      <c r="L13" s="60" t="n">
        <v>0</v>
      </c>
      <c r="M13" s="61" t="n">
        <f aca="false">IF(ISBLANK(J13),"",J13+K13)</f>
        <v>131</v>
      </c>
    </row>
    <row r="14" customFormat="false" ht="12.75" hidden="false" customHeight="true" outlineLevel="0" collapsed="false">
      <c r="A14" s="70"/>
      <c r="B14" s="62" t="n">
        <v>4</v>
      </c>
      <c r="C14" s="63" t="n">
        <v>100</v>
      </c>
      <c r="D14" s="63" t="n">
        <v>35</v>
      </c>
      <c r="E14" s="64" t="n">
        <v>0</v>
      </c>
      <c r="F14" s="65" t="n">
        <f aca="false">IF(ISBLANK(C14),"",C14+D14)</f>
        <v>135</v>
      </c>
      <c r="H14" s="57"/>
      <c r="I14" s="62" t="n">
        <v>2</v>
      </c>
      <c r="J14" s="63" t="n">
        <v>97</v>
      </c>
      <c r="K14" s="63" t="n">
        <v>68</v>
      </c>
      <c r="L14" s="64" t="n">
        <v>1</v>
      </c>
      <c r="M14" s="65" t="n">
        <f aca="false">IF(ISBLANK(J14),"",J14+K14)</f>
        <v>165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62</v>
      </c>
      <c r="D15" s="71" t="n">
        <f aca="false">IF(ISNUMBER(D11),SUM(D11:D14),"")</f>
        <v>168</v>
      </c>
      <c r="E15" s="68" t="n">
        <f aca="false">IF(ISNUMBER(E11),SUM(E11:E14),"")</f>
        <v>5</v>
      </c>
      <c r="F15" s="69" t="n">
        <f aca="false">IF(ISNUMBER(F11),SUM(F11:F14),"")</f>
        <v>530</v>
      </c>
      <c r="H15" s="57"/>
      <c r="I15" s="66" t="s">
        <v>459</v>
      </c>
      <c r="J15" s="67" t="n">
        <f aca="false">IF(ISNUMBER(J11),SUM(J11:J14),"")</f>
        <v>364</v>
      </c>
      <c r="K15" s="68" t="n">
        <f aca="false">IF(ISNUMBER(K11),SUM(K11:K14),"")</f>
        <v>207</v>
      </c>
      <c r="L15" s="68" t="n">
        <f aca="false">IF(ISNUMBER(L11),SUM(L11:L14),"")</f>
        <v>1</v>
      </c>
      <c r="M15" s="69" t="n">
        <f aca="false">IF(ISNUMBER(M11),SUM(M11:M14),"")</f>
        <v>571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26</v>
      </c>
      <c r="D17" s="73" t="n">
        <f aca="false">SUM(D10+D15)</f>
        <v>322</v>
      </c>
      <c r="E17" s="73" t="n">
        <f aca="false">SUM(E10+E15)</f>
        <v>20</v>
      </c>
      <c r="F17" s="74" t="n">
        <f aca="false">SUM(F10+F15)</f>
        <v>1048</v>
      </c>
      <c r="H17" s="72" t="s">
        <v>458</v>
      </c>
      <c r="I17" s="72"/>
      <c r="J17" s="76" t="n">
        <f aca="false">J10+J15</f>
        <v>760</v>
      </c>
      <c r="K17" s="76" t="n">
        <f aca="false">K10+K15</f>
        <v>392</v>
      </c>
      <c r="L17" s="76" t="n">
        <f aca="false">L10+L15</f>
        <v>8</v>
      </c>
      <c r="M17" s="77" t="n">
        <f aca="false">M10+M15</f>
        <v>1152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92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85</v>
      </c>
      <c r="B24" s="53" t="n">
        <v>1</v>
      </c>
      <c r="C24" s="54" t="n">
        <v>88</v>
      </c>
      <c r="D24" s="54" t="n">
        <v>42</v>
      </c>
      <c r="E24" s="55" t="n">
        <v>1</v>
      </c>
      <c r="F24" s="56" t="n">
        <f aca="false">IF(ISBLANK(C24),"",C24+D24)</f>
        <v>130</v>
      </c>
      <c r="H24" s="70" t="s">
        <v>359</v>
      </c>
      <c r="I24" s="53" t="n">
        <v>3</v>
      </c>
      <c r="J24" s="54" t="n">
        <v>83</v>
      </c>
      <c r="K24" s="54" t="n">
        <v>44</v>
      </c>
      <c r="L24" s="55" t="n">
        <v>2</v>
      </c>
      <c r="M24" s="56" t="n">
        <f aca="false">IF(ISBLANK(J24),"",J24+K24)</f>
        <v>127</v>
      </c>
    </row>
    <row r="25" customFormat="false" ht="12.75" hidden="false" customHeight="true" outlineLevel="0" collapsed="false">
      <c r="A25" s="52"/>
      <c r="B25" s="58" t="n">
        <v>2</v>
      </c>
      <c r="C25" s="59" t="n">
        <v>88</v>
      </c>
      <c r="D25" s="59" t="n">
        <v>54</v>
      </c>
      <c r="E25" s="60" t="n">
        <v>2</v>
      </c>
      <c r="F25" s="61" t="n">
        <f aca="false">IF(ISBLANK(C25),"",C25+D25)</f>
        <v>142</v>
      </c>
      <c r="H25" s="70"/>
      <c r="I25" s="58" t="n">
        <v>4</v>
      </c>
      <c r="J25" s="59" t="n">
        <v>92</v>
      </c>
      <c r="K25" s="59" t="n">
        <v>50</v>
      </c>
      <c r="L25" s="60" t="n">
        <v>6</v>
      </c>
      <c r="M25" s="61" t="n">
        <f aca="false">IF(ISBLANK(J25),"",J25+K25)</f>
        <v>142</v>
      </c>
    </row>
    <row r="26" customFormat="false" ht="12.75" hidden="false" customHeight="true" outlineLevel="0" collapsed="false">
      <c r="A26" s="52"/>
      <c r="B26" s="58" t="n">
        <v>4</v>
      </c>
      <c r="C26" s="59" t="n">
        <v>95</v>
      </c>
      <c r="D26" s="59" t="n">
        <v>35</v>
      </c>
      <c r="E26" s="60" t="n">
        <v>3</v>
      </c>
      <c r="F26" s="61" t="n">
        <f aca="false">IF(ISBLANK(C26),"",C26+D26)</f>
        <v>130</v>
      </c>
      <c r="H26" s="70"/>
      <c r="I26" s="58" t="n">
        <v>2</v>
      </c>
      <c r="J26" s="59" t="n">
        <v>74</v>
      </c>
      <c r="K26" s="59" t="n">
        <v>32</v>
      </c>
      <c r="L26" s="60" t="n">
        <v>1</v>
      </c>
      <c r="M26" s="61" t="n">
        <f aca="false">IF(ISBLANK(J26),"",J26+K26)</f>
        <v>106</v>
      </c>
    </row>
    <row r="27" customFormat="false" ht="12.75" hidden="false" customHeight="true" outlineLevel="0" collapsed="false">
      <c r="A27" s="52"/>
      <c r="B27" s="62" t="n">
        <v>3</v>
      </c>
      <c r="C27" s="63" t="n">
        <v>103</v>
      </c>
      <c r="D27" s="63" t="n">
        <v>50</v>
      </c>
      <c r="E27" s="64" t="n">
        <v>1</v>
      </c>
      <c r="F27" s="65" t="n">
        <f aca="false">IF(ISBLANK(C27),"",C27+D27)</f>
        <v>153</v>
      </c>
      <c r="H27" s="70"/>
      <c r="I27" s="62" t="n">
        <v>1</v>
      </c>
      <c r="J27" s="63" t="n">
        <v>91</v>
      </c>
      <c r="K27" s="63" t="n">
        <v>44</v>
      </c>
      <c r="L27" s="64" t="n">
        <v>2</v>
      </c>
      <c r="M27" s="65" t="n">
        <f aca="false">IF(ISBLANK(J27),"",J27+K27)</f>
        <v>135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74</v>
      </c>
      <c r="D28" s="68" t="n">
        <f aca="false">IF(ISNUMBER(D24),SUM(D24:D27),"")</f>
        <v>181</v>
      </c>
      <c r="E28" s="68" t="n">
        <f aca="false">IF(ISNUMBER(E24),SUM(E24:E27),"")</f>
        <v>7</v>
      </c>
      <c r="F28" s="69" t="n">
        <f aca="false">IF(ISNUMBER(F24),SUM(F24:F27),"")</f>
        <v>555</v>
      </c>
      <c r="H28" s="70"/>
      <c r="I28" s="66" t="s">
        <v>459</v>
      </c>
      <c r="J28" s="67" t="n">
        <f aca="false">IF(ISNUMBER(J24),SUM(J24:J27),"")</f>
        <v>340</v>
      </c>
      <c r="K28" s="68" t="n">
        <f aca="false">IF(ISNUMBER(K24),SUM(K24:K27),"")</f>
        <v>170</v>
      </c>
      <c r="L28" s="68" t="n">
        <f aca="false">IF(ISNUMBER(L24),SUM(L24:L27),"")</f>
        <v>11</v>
      </c>
      <c r="M28" s="69" t="n">
        <f aca="false">IF(ISNUMBER(M24),SUM(M24:M27),"")</f>
        <v>510</v>
      </c>
    </row>
    <row r="29" customFormat="false" ht="12.75" hidden="false" customHeight="true" outlineLevel="0" collapsed="false">
      <c r="A29" s="57" t="s">
        <v>307</v>
      </c>
      <c r="B29" s="53" t="n">
        <v>2</v>
      </c>
      <c r="C29" s="79" t="n">
        <v>86</v>
      </c>
      <c r="D29" s="55" t="n">
        <v>49</v>
      </c>
      <c r="E29" s="55" t="n">
        <v>1</v>
      </c>
      <c r="F29" s="56" t="n">
        <f aca="false">IF(ISBLANK(C29),"",C29+D29)</f>
        <v>135</v>
      </c>
      <c r="H29" s="57" t="s">
        <v>335</v>
      </c>
      <c r="I29" s="53" t="n">
        <v>4</v>
      </c>
      <c r="J29" s="79" t="n">
        <v>97</v>
      </c>
      <c r="K29" s="55" t="n">
        <v>43</v>
      </c>
      <c r="L29" s="55" t="n">
        <v>4</v>
      </c>
      <c r="M29" s="56" t="n">
        <f aca="false">IF(ISBLANK(J29),"",J29+K29)</f>
        <v>140</v>
      </c>
    </row>
    <row r="30" customFormat="false" ht="12.75" hidden="false" customHeight="true" outlineLevel="0" collapsed="false">
      <c r="A30" s="57"/>
      <c r="B30" s="58" t="n">
        <v>1</v>
      </c>
      <c r="C30" s="80" t="n">
        <v>94</v>
      </c>
      <c r="D30" s="60" t="n">
        <v>43</v>
      </c>
      <c r="E30" s="60" t="n">
        <v>3</v>
      </c>
      <c r="F30" s="61" t="n">
        <f aca="false">IF(ISBLANK(C30),"",C30+D30)</f>
        <v>137</v>
      </c>
      <c r="H30" s="57"/>
      <c r="I30" s="58" t="n">
        <v>3</v>
      </c>
      <c r="J30" s="80" t="n">
        <v>89</v>
      </c>
      <c r="K30" s="60" t="n">
        <v>34</v>
      </c>
      <c r="L30" s="60" t="n">
        <v>3</v>
      </c>
      <c r="M30" s="61" t="n">
        <f aca="false">IF(ISBLANK(J30),"",J30+K30)</f>
        <v>123</v>
      </c>
    </row>
    <row r="31" customFormat="false" ht="12.75" hidden="false" customHeight="true" outlineLevel="0" collapsed="false">
      <c r="A31" s="57"/>
      <c r="B31" s="58" t="n">
        <v>3</v>
      </c>
      <c r="C31" s="80" t="n">
        <v>92</v>
      </c>
      <c r="D31" s="60" t="n">
        <v>45</v>
      </c>
      <c r="E31" s="60" t="n">
        <v>0</v>
      </c>
      <c r="F31" s="61" t="n">
        <f aca="false">IF(ISBLANK(C31),"",C31+D31)</f>
        <v>137</v>
      </c>
      <c r="H31" s="57"/>
      <c r="I31" s="58" t="n">
        <v>1</v>
      </c>
      <c r="J31" s="80" t="n">
        <v>92</v>
      </c>
      <c r="K31" s="60" t="n">
        <v>41</v>
      </c>
      <c r="L31" s="60" t="n">
        <v>3</v>
      </c>
      <c r="M31" s="61" t="n">
        <f aca="false">IF(ISBLANK(J31),"",J31+K31)</f>
        <v>133</v>
      </c>
    </row>
    <row r="32" customFormat="false" ht="12.75" hidden="false" customHeight="true" outlineLevel="0" collapsed="false">
      <c r="A32" s="57"/>
      <c r="B32" s="62" t="n">
        <v>4</v>
      </c>
      <c r="C32" s="81" t="n">
        <v>86</v>
      </c>
      <c r="D32" s="64" t="n">
        <v>44</v>
      </c>
      <c r="E32" s="64" t="n">
        <v>1</v>
      </c>
      <c r="F32" s="65" t="n">
        <f aca="false">IF(ISBLANK(C32),"",C32+D32)</f>
        <v>130</v>
      </c>
      <c r="H32" s="57"/>
      <c r="I32" s="62" t="n">
        <v>2</v>
      </c>
      <c r="J32" s="81" t="n">
        <v>83</v>
      </c>
      <c r="K32" s="64" t="n">
        <v>44</v>
      </c>
      <c r="L32" s="64" t="n">
        <v>1</v>
      </c>
      <c r="M32" s="65" t="n">
        <f aca="false">IF(ISBLANK(J32),"",J32+K32)</f>
        <v>127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58</v>
      </c>
      <c r="D33" s="71" t="n">
        <f aca="false">IF(ISNUMBER(D29),SUM(D29:D32),"")</f>
        <v>181</v>
      </c>
      <c r="E33" s="68" t="n">
        <f aca="false">IF(ISNUMBER(E29),SUM(E29:E32),"")</f>
        <v>5</v>
      </c>
      <c r="F33" s="69" t="n">
        <f aca="false">IF(ISNUMBER(F29),SUM(F29:F32),"")</f>
        <v>539</v>
      </c>
      <c r="H33" s="57"/>
      <c r="I33" s="66" t="s">
        <v>459</v>
      </c>
      <c r="J33" s="67" t="n">
        <f aca="false">IF(ISNUMBER(J29),SUM(J29:J32),"")</f>
        <v>361</v>
      </c>
      <c r="K33" s="68" t="n">
        <f aca="false">IF(ISNUMBER(K29),SUM(K29:K32),"")</f>
        <v>162</v>
      </c>
      <c r="L33" s="68" t="n">
        <f aca="false">IF(ISNUMBER(L29),SUM(L29:L32),"")</f>
        <v>11</v>
      </c>
      <c r="M33" s="69" t="n">
        <f aca="false">IF(ISNUMBER(M29),SUM(M29:M32),"")</f>
        <v>523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32</v>
      </c>
      <c r="D35" s="73" t="n">
        <f aca="false">SUM(D28+D33)</f>
        <v>362</v>
      </c>
      <c r="E35" s="73" t="n">
        <f aca="false">SUM(E28+E33)</f>
        <v>12</v>
      </c>
      <c r="F35" s="74" t="n">
        <f aca="false">SUM(F28+F33)</f>
        <v>1094</v>
      </c>
      <c r="H35" s="72" t="s">
        <v>458</v>
      </c>
      <c r="I35" s="72"/>
      <c r="J35" s="76" t="n">
        <f aca="false">J28+J33</f>
        <v>701</v>
      </c>
      <c r="K35" s="76" t="n">
        <f aca="false">K28+K33</f>
        <v>332</v>
      </c>
      <c r="L35" s="76" t="n">
        <f aca="false">L28+L33</f>
        <v>22</v>
      </c>
      <c r="M35" s="77" t="n">
        <f aca="false">M28+M33</f>
        <v>1033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305</v>
      </c>
      <c r="B42" s="53" t="n">
        <v>1</v>
      </c>
      <c r="C42" s="54" t="n">
        <v>88</v>
      </c>
      <c r="D42" s="54" t="n">
        <v>53</v>
      </c>
      <c r="E42" s="55" t="n">
        <v>2</v>
      </c>
      <c r="F42" s="56" t="n">
        <f aca="false">IF(ISBLANK(C42),"",C42+D42)</f>
        <v>141</v>
      </c>
      <c r="H42" s="70" t="s">
        <v>252</v>
      </c>
      <c r="I42" s="53" t="n">
        <v>3</v>
      </c>
      <c r="J42" s="54" t="n">
        <v>92</v>
      </c>
      <c r="K42" s="54" t="n">
        <v>57</v>
      </c>
      <c r="L42" s="55" t="n">
        <v>0</v>
      </c>
      <c r="M42" s="56" t="n">
        <f aca="false">IF(ISBLANK(J42),"",J42+K42)</f>
        <v>149</v>
      </c>
    </row>
    <row r="43" customFormat="false" ht="12.75" hidden="false" customHeight="true" outlineLevel="0" collapsed="false">
      <c r="A43" s="70"/>
      <c r="B43" s="58" t="n">
        <v>2</v>
      </c>
      <c r="C43" s="59" t="n">
        <v>91</v>
      </c>
      <c r="D43" s="59" t="n">
        <v>36</v>
      </c>
      <c r="E43" s="60" t="n">
        <v>2</v>
      </c>
      <c r="F43" s="61" t="n">
        <f aca="false">IF(ISBLANK(C43),"",C43+D43)</f>
        <v>127</v>
      </c>
      <c r="H43" s="70"/>
      <c r="I43" s="58" t="n">
        <v>4</v>
      </c>
      <c r="J43" s="59" t="n">
        <v>100</v>
      </c>
      <c r="K43" s="59" t="n">
        <v>33</v>
      </c>
      <c r="L43" s="60" t="n">
        <v>3</v>
      </c>
      <c r="M43" s="61" t="n">
        <f aca="false">IF(ISBLANK(J43),"",J43+K43)</f>
        <v>133</v>
      </c>
    </row>
    <row r="44" customFormat="false" ht="12.75" hidden="false" customHeight="true" outlineLevel="0" collapsed="false">
      <c r="A44" s="70"/>
      <c r="B44" s="58" t="n">
        <v>4</v>
      </c>
      <c r="C44" s="59" t="n">
        <v>96</v>
      </c>
      <c r="D44" s="59" t="n">
        <v>25</v>
      </c>
      <c r="E44" s="60" t="n">
        <v>4</v>
      </c>
      <c r="F44" s="61" t="n">
        <f aca="false">IF(ISBLANK(C44),"",C44+D44)</f>
        <v>121</v>
      </c>
      <c r="H44" s="70"/>
      <c r="I44" s="58" t="n">
        <v>2</v>
      </c>
      <c r="J44" s="59" t="n">
        <v>96</v>
      </c>
      <c r="K44" s="59" t="n">
        <v>25</v>
      </c>
      <c r="L44" s="60" t="n">
        <v>3</v>
      </c>
      <c r="M44" s="61" t="n">
        <f aca="false">IF(ISBLANK(J44),"",J44+K44)</f>
        <v>121</v>
      </c>
    </row>
    <row r="45" customFormat="false" ht="12.75" hidden="false" customHeight="true" outlineLevel="0" collapsed="false">
      <c r="A45" s="70"/>
      <c r="B45" s="62" t="n">
        <v>3</v>
      </c>
      <c r="C45" s="63" t="n">
        <v>99</v>
      </c>
      <c r="D45" s="63" t="n">
        <v>52</v>
      </c>
      <c r="E45" s="64" t="n">
        <v>2</v>
      </c>
      <c r="F45" s="65" t="n">
        <f aca="false">IF(ISBLANK(C45),"",C45+D45)</f>
        <v>151</v>
      </c>
      <c r="H45" s="70"/>
      <c r="I45" s="62" t="n">
        <v>1</v>
      </c>
      <c r="J45" s="63" t="n">
        <v>91</v>
      </c>
      <c r="K45" s="63" t="n">
        <v>44</v>
      </c>
      <c r="L45" s="64" t="n">
        <v>3</v>
      </c>
      <c r="M45" s="65" t="n">
        <f aca="false">IF(ISBLANK(J45),"",J45+K45)</f>
        <v>135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74</v>
      </c>
      <c r="D46" s="68" t="n">
        <f aca="false">IF(ISNUMBER(D42),SUM(D42:D45),"")</f>
        <v>166</v>
      </c>
      <c r="E46" s="68" t="n">
        <f aca="false">IF(ISNUMBER(E42),SUM(E42:E45),"")</f>
        <v>10</v>
      </c>
      <c r="F46" s="69" t="n">
        <f aca="false">IF(ISNUMBER(F42),SUM(F42:F45),"")</f>
        <v>540</v>
      </c>
      <c r="H46" s="70"/>
      <c r="I46" s="66" t="s">
        <v>459</v>
      </c>
      <c r="J46" s="67" t="n">
        <f aca="false">IF(ISNUMBER(J42),SUM(J42:J45),"")</f>
        <v>379</v>
      </c>
      <c r="K46" s="68" t="n">
        <f aca="false">IF(ISNUMBER(K42),SUM(K42:K45),"")</f>
        <v>159</v>
      </c>
      <c r="L46" s="68" t="n">
        <f aca="false">IF(ISNUMBER(L42),SUM(L42:L45),"")</f>
        <v>9</v>
      </c>
      <c r="M46" s="69" t="n">
        <f aca="false">IF(ISNUMBER(M42),SUM(M42:M45),"")</f>
        <v>538</v>
      </c>
    </row>
    <row r="47" customFormat="false" ht="12.75" hidden="false" customHeight="true" outlineLevel="0" collapsed="false">
      <c r="A47" s="57" t="s">
        <v>269</v>
      </c>
      <c r="B47" s="53" t="n">
        <v>1</v>
      </c>
      <c r="C47" s="79" t="n">
        <v>97</v>
      </c>
      <c r="D47" s="55" t="n">
        <v>61</v>
      </c>
      <c r="E47" s="55" t="n">
        <v>6</v>
      </c>
      <c r="F47" s="56" t="n">
        <f aca="false">IF(ISBLANK(C47),"",C47+D47)</f>
        <v>158</v>
      </c>
      <c r="H47" s="57" t="s">
        <v>319</v>
      </c>
      <c r="I47" s="53" t="n">
        <v>4</v>
      </c>
      <c r="J47" s="79" t="n">
        <v>93</v>
      </c>
      <c r="K47" s="55" t="n">
        <v>36</v>
      </c>
      <c r="L47" s="55" t="n">
        <v>0</v>
      </c>
      <c r="M47" s="56" t="n">
        <f aca="false">IF(ISBLANK(J47),"",J47+K47)</f>
        <v>129</v>
      </c>
    </row>
    <row r="48" customFormat="false" ht="12.75" hidden="false" customHeight="true" outlineLevel="0" collapsed="false">
      <c r="A48" s="57"/>
      <c r="B48" s="58" t="n">
        <v>2</v>
      </c>
      <c r="C48" s="80" t="n">
        <v>96</v>
      </c>
      <c r="D48" s="60" t="n">
        <v>34</v>
      </c>
      <c r="E48" s="60" t="n">
        <v>0</v>
      </c>
      <c r="F48" s="61" t="n">
        <f aca="false">IF(ISBLANK(C48),"",C48+D48)</f>
        <v>130</v>
      </c>
      <c r="H48" s="57"/>
      <c r="I48" s="58" t="n">
        <v>3</v>
      </c>
      <c r="J48" s="80" t="n">
        <v>89</v>
      </c>
      <c r="K48" s="60" t="n">
        <v>44</v>
      </c>
      <c r="L48" s="60" t="n">
        <v>1</v>
      </c>
      <c r="M48" s="61" t="n">
        <f aca="false">IF(ISBLANK(J48),"",J48+K48)</f>
        <v>133</v>
      </c>
    </row>
    <row r="49" customFormat="false" ht="12.75" hidden="false" customHeight="true" outlineLevel="0" collapsed="false">
      <c r="A49" s="57"/>
      <c r="B49" s="58" t="n">
        <v>3</v>
      </c>
      <c r="C49" s="80" t="n">
        <v>89</v>
      </c>
      <c r="D49" s="60" t="n">
        <v>54</v>
      </c>
      <c r="E49" s="60" t="n">
        <v>1</v>
      </c>
      <c r="F49" s="61" t="n">
        <f aca="false">IF(ISBLANK(C49),"",C49+D49)</f>
        <v>143</v>
      </c>
      <c r="H49" s="57"/>
      <c r="I49" s="58" t="n">
        <v>1</v>
      </c>
      <c r="J49" s="80" t="n">
        <v>87</v>
      </c>
      <c r="K49" s="60" t="n">
        <v>43</v>
      </c>
      <c r="L49" s="60" t="n">
        <v>4</v>
      </c>
      <c r="M49" s="61" t="n">
        <f aca="false">IF(ISBLANK(J49),"",J49+K49)</f>
        <v>130</v>
      </c>
    </row>
    <row r="50" customFormat="false" ht="12.75" hidden="false" customHeight="true" outlineLevel="0" collapsed="false">
      <c r="A50" s="57"/>
      <c r="B50" s="62" t="n">
        <v>4</v>
      </c>
      <c r="C50" s="81" t="n">
        <v>99</v>
      </c>
      <c r="D50" s="64" t="n">
        <v>18</v>
      </c>
      <c r="E50" s="64" t="n">
        <v>1</v>
      </c>
      <c r="F50" s="65" t="n">
        <f aca="false">IF(ISBLANK(C50),"",C50+D50)</f>
        <v>117</v>
      </c>
      <c r="H50" s="57"/>
      <c r="I50" s="62" t="n">
        <v>2</v>
      </c>
      <c r="J50" s="81" t="n">
        <v>84</v>
      </c>
      <c r="K50" s="64" t="n">
        <v>44</v>
      </c>
      <c r="L50" s="64" t="n">
        <v>0</v>
      </c>
      <c r="M50" s="65" t="n">
        <f aca="false">IF(ISBLANK(J50),"",J50+K50)</f>
        <v>128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81</v>
      </c>
      <c r="D51" s="71" t="n">
        <f aca="false">IF(ISNUMBER(D47),SUM(D47:D50),"")</f>
        <v>167</v>
      </c>
      <c r="E51" s="68" t="n">
        <f aca="false">IF(ISNUMBER(E47),SUM(E47:E50),"")</f>
        <v>8</v>
      </c>
      <c r="F51" s="69" t="n">
        <f aca="false">IF(ISNUMBER(F47),SUM(F47:F50),"")</f>
        <v>548</v>
      </c>
      <c r="H51" s="57"/>
      <c r="I51" s="66" t="s">
        <v>459</v>
      </c>
      <c r="J51" s="67" t="n">
        <f aca="false">IF(ISNUMBER(J47),SUM(J47:J50),"")</f>
        <v>353</v>
      </c>
      <c r="K51" s="68" t="n">
        <f aca="false">IF(ISNUMBER(K47),SUM(K47:K50),"")</f>
        <v>167</v>
      </c>
      <c r="L51" s="68" t="n">
        <f aca="false">IF(ISNUMBER(L47),SUM(L47:L50),"")</f>
        <v>5</v>
      </c>
      <c r="M51" s="69" t="n">
        <f aca="false">IF(ISNUMBER(M47),SUM(M47:M50),"")</f>
        <v>520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55</v>
      </c>
      <c r="D53" s="73" t="n">
        <f aca="false">SUM(D46+D51)</f>
        <v>333</v>
      </c>
      <c r="E53" s="73" t="n">
        <f aca="false">SUM(E46+E51)</f>
        <v>18</v>
      </c>
      <c r="F53" s="74" t="n">
        <f aca="false">SUM(F46+F51)</f>
        <v>1088</v>
      </c>
      <c r="H53" s="72" t="s">
        <v>458</v>
      </c>
      <c r="I53" s="72"/>
      <c r="J53" s="76" t="n">
        <f aca="false">J46+J51</f>
        <v>732</v>
      </c>
      <c r="K53" s="76" t="n">
        <f aca="false">K46+K51</f>
        <v>326</v>
      </c>
      <c r="L53" s="76" t="n">
        <f aca="false">L46+L51</f>
        <v>14</v>
      </c>
      <c r="M53" s="77" t="n">
        <f aca="false">M46+M51</f>
        <v>1058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44" t="s">
        <v>465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3.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3.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42</v>
      </c>
      <c r="B6" s="53" t="n">
        <v>1</v>
      </c>
      <c r="C6" s="54" t="n">
        <v>93</v>
      </c>
      <c r="D6" s="54" t="n">
        <v>42</v>
      </c>
      <c r="E6" s="55" t="n">
        <v>3</v>
      </c>
      <c r="F6" s="56" t="n">
        <f aca="false">IF(ISBLANK(C6),"",C6+D6)</f>
        <v>135</v>
      </c>
      <c r="H6" s="57" t="s">
        <v>380</v>
      </c>
      <c r="I6" s="53" t="n">
        <v>3</v>
      </c>
      <c r="J6" s="54" t="n">
        <v>84</v>
      </c>
      <c r="K6" s="54" t="n">
        <v>49</v>
      </c>
      <c r="L6" s="55" t="n">
        <v>0</v>
      </c>
      <c r="M6" s="56" t="n">
        <f aca="false">IF(ISBLANK(J6),"",J6+K6)</f>
        <v>133</v>
      </c>
    </row>
    <row r="7" customFormat="false" ht="12.75" hidden="false" customHeight="true" outlineLevel="0" collapsed="false">
      <c r="A7" s="52"/>
      <c r="B7" s="58" t="n">
        <v>2</v>
      </c>
      <c r="C7" s="59" t="n">
        <v>104</v>
      </c>
      <c r="D7" s="59" t="n">
        <v>54</v>
      </c>
      <c r="E7" s="60" t="n">
        <v>1</v>
      </c>
      <c r="F7" s="61" t="n">
        <f aca="false">IF(ISBLANK(C7),"",C7+D7)</f>
        <v>158</v>
      </c>
      <c r="H7" s="57"/>
      <c r="I7" s="58" t="n">
        <v>4</v>
      </c>
      <c r="J7" s="59" t="n">
        <v>83</v>
      </c>
      <c r="K7" s="59" t="n">
        <v>26</v>
      </c>
      <c r="L7" s="60" t="n">
        <v>6</v>
      </c>
      <c r="M7" s="61" t="n">
        <f aca="false">IF(ISBLANK(J7),"",J7+K7)</f>
        <v>109</v>
      </c>
    </row>
    <row r="8" customFormat="false" ht="12.75" hidden="false" customHeight="true" outlineLevel="0" collapsed="false">
      <c r="A8" s="52"/>
      <c r="B8" s="58" t="n">
        <v>4</v>
      </c>
      <c r="C8" s="59" t="n">
        <v>96</v>
      </c>
      <c r="D8" s="59" t="n">
        <v>45</v>
      </c>
      <c r="E8" s="60" t="n">
        <v>0</v>
      </c>
      <c r="F8" s="61" t="n">
        <f aca="false">IF(ISBLANK(C8),"",C8+D8)</f>
        <v>141</v>
      </c>
      <c r="H8" s="57"/>
      <c r="I8" s="58" t="n">
        <v>2</v>
      </c>
      <c r="J8" s="59" t="n">
        <v>87</v>
      </c>
      <c r="K8" s="59" t="n">
        <v>35</v>
      </c>
      <c r="L8" s="60" t="n">
        <v>3</v>
      </c>
      <c r="M8" s="61" t="n">
        <f aca="false">IF(ISBLANK(J8),"",J8+K8)</f>
        <v>122</v>
      </c>
    </row>
    <row r="9" customFormat="false" ht="12.75" hidden="false" customHeight="true" outlineLevel="0" collapsed="false">
      <c r="A9" s="52"/>
      <c r="B9" s="62" t="n">
        <v>3</v>
      </c>
      <c r="C9" s="63" t="n">
        <v>108</v>
      </c>
      <c r="D9" s="63" t="n">
        <v>49</v>
      </c>
      <c r="E9" s="64" t="n">
        <v>1</v>
      </c>
      <c r="F9" s="65" t="n">
        <f aca="false">IF(ISBLANK(C9),"",C9+D9)</f>
        <v>157</v>
      </c>
      <c r="H9" s="57"/>
      <c r="I9" s="62" t="n">
        <v>1</v>
      </c>
      <c r="J9" s="63" t="n">
        <v>92</v>
      </c>
      <c r="K9" s="63" t="n">
        <v>35</v>
      </c>
      <c r="L9" s="64" t="n">
        <v>5</v>
      </c>
      <c r="M9" s="65" t="n">
        <f aca="false">IF(ISBLANK(J9),"",J9+K9)</f>
        <v>127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401</v>
      </c>
      <c r="D10" s="68" t="n">
        <f aca="false">IF(ISNUMBER(D6),SUM(D6:D9),"")</f>
        <v>190</v>
      </c>
      <c r="E10" s="68" t="n">
        <f aca="false">IF(ISNUMBER(E6),SUM(E6:E9),"")</f>
        <v>5</v>
      </c>
      <c r="F10" s="69" t="n">
        <f aca="false">IF(ISNUMBER(F6),SUM(F6:F9),"")</f>
        <v>591</v>
      </c>
      <c r="H10" s="57"/>
      <c r="I10" s="66" t="s">
        <v>459</v>
      </c>
      <c r="J10" s="67" t="n">
        <f aca="false">IF(ISNUMBER(J6),SUM(J6:J9),"")</f>
        <v>346</v>
      </c>
      <c r="K10" s="68" t="n">
        <f aca="false">IF(ISNUMBER(K6),SUM(K6:K9),"")</f>
        <v>145</v>
      </c>
      <c r="L10" s="68" t="n">
        <f aca="false">IF(ISNUMBER(L6),SUM(L6:L9),"")</f>
        <v>14</v>
      </c>
      <c r="M10" s="69" t="n">
        <f aca="false">IF(ISNUMBER(M6),SUM(M6:M9),"")</f>
        <v>491</v>
      </c>
    </row>
    <row r="11" customFormat="false" ht="12.75" hidden="false" customHeight="true" outlineLevel="0" collapsed="false">
      <c r="A11" s="70" t="s">
        <v>281</v>
      </c>
      <c r="B11" s="53" t="n">
        <v>2</v>
      </c>
      <c r="C11" s="54" t="n">
        <v>90</v>
      </c>
      <c r="D11" s="54" t="n">
        <v>52</v>
      </c>
      <c r="E11" s="55" t="n">
        <v>1</v>
      </c>
      <c r="F11" s="56" t="n">
        <f aca="false">IF(ISBLANK(C11),"",C11+D11)</f>
        <v>142</v>
      </c>
      <c r="H11" s="57" t="s">
        <v>230</v>
      </c>
      <c r="I11" s="53" t="n">
        <v>4</v>
      </c>
      <c r="J11" s="54" t="n">
        <v>102</v>
      </c>
      <c r="K11" s="54" t="n">
        <v>58</v>
      </c>
      <c r="L11" s="55" t="n">
        <v>0</v>
      </c>
      <c r="M11" s="56" t="n">
        <f aca="false">IF(ISBLANK(J11),"",J11+K11)</f>
        <v>160</v>
      </c>
    </row>
    <row r="12" customFormat="false" ht="12.75" hidden="false" customHeight="true" outlineLevel="0" collapsed="false">
      <c r="A12" s="70"/>
      <c r="B12" s="58" t="n">
        <v>1</v>
      </c>
      <c r="C12" s="59" t="n">
        <v>99</v>
      </c>
      <c r="D12" s="59" t="n">
        <v>36</v>
      </c>
      <c r="E12" s="60" t="n">
        <v>1</v>
      </c>
      <c r="F12" s="61" t="n">
        <f aca="false">IF(ISBLANK(C12),"",C12+D12)</f>
        <v>135</v>
      </c>
      <c r="H12" s="57"/>
      <c r="I12" s="58" t="n">
        <v>3</v>
      </c>
      <c r="J12" s="59" t="n">
        <v>103</v>
      </c>
      <c r="K12" s="59" t="n">
        <v>54</v>
      </c>
      <c r="L12" s="60" t="n">
        <v>0</v>
      </c>
      <c r="M12" s="61" t="n">
        <f aca="false">IF(ISBLANK(J12),"",J12+K12)</f>
        <v>157</v>
      </c>
    </row>
    <row r="13" customFormat="false" ht="12.75" hidden="false" customHeight="true" outlineLevel="0" collapsed="false">
      <c r="A13" s="70"/>
      <c r="B13" s="58" t="n">
        <v>3</v>
      </c>
      <c r="C13" s="59" t="n">
        <v>97</v>
      </c>
      <c r="D13" s="59" t="n">
        <v>36</v>
      </c>
      <c r="E13" s="60" t="n">
        <v>1</v>
      </c>
      <c r="F13" s="61" t="n">
        <f aca="false">IF(ISBLANK(C13),"",C13+D13)</f>
        <v>133</v>
      </c>
      <c r="H13" s="57"/>
      <c r="I13" s="58" t="n">
        <v>1</v>
      </c>
      <c r="J13" s="59" t="n">
        <v>103</v>
      </c>
      <c r="K13" s="59" t="n">
        <v>53</v>
      </c>
      <c r="L13" s="60" t="n">
        <v>0</v>
      </c>
      <c r="M13" s="61" t="n">
        <f aca="false">IF(ISBLANK(J13),"",J13+K13)</f>
        <v>156</v>
      </c>
    </row>
    <row r="14" customFormat="false" ht="12.75" hidden="false" customHeight="true" outlineLevel="0" collapsed="false">
      <c r="A14" s="70"/>
      <c r="B14" s="62" t="n">
        <v>4</v>
      </c>
      <c r="C14" s="63" t="n">
        <v>103</v>
      </c>
      <c r="D14" s="63" t="n">
        <v>45</v>
      </c>
      <c r="E14" s="64" t="n">
        <v>2</v>
      </c>
      <c r="F14" s="65" t="n">
        <f aca="false">IF(ISBLANK(C14),"",C14+D14)</f>
        <v>148</v>
      </c>
      <c r="H14" s="57"/>
      <c r="I14" s="62" t="n">
        <v>2</v>
      </c>
      <c r="J14" s="63" t="n">
        <v>91</v>
      </c>
      <c r="K14" s="63" t="n">
        <v>45</v>
      </c>
      <c r="L14" s="64" t="n">
        <v>1</v>
      </c>
      <c r="M14" s="65" t="n">
        <f aca="false">IF(ISBLANK(J14),"",J14+K14)</f>
        <v>136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89</v>
      </c>
      <c r="D15" s="71" t="n">
        <f aca="false">IF(ISNUMBER(D11),SUM(D11:D14),"")</f>
        <v>169</v>
      </c>
      <c r="E15" s="68" t="n">
        <f aca="false">IF(ISNUMBER(E11),SUM(E11:E14),"")</f>
        <v>5</v>
      </c>
      <c r="F15" s="69" t="n">
        <f aca="false">IF(ISNUMBER(F11),SUM(F11:F14),"")</f>
        <v>558</v>
      </c>
      <c r="H15" s="57"/>
      <c r="I15" s="66" t="s">
        <v>459</v>
      </c>
      <c r="J15" s="67" t="n">
        <f aca="false">IF(ISNUMBER(J11),SUM(J11:J14),"")</f>
        <v>399</v>
      </c>
      <c r="K15" s="68" t="n">
        <f aca="false">IF(ISNUMBER(K11),SUM(K11:K14),"")</f>
        <v>210</v>
      </c>
      <c r="L15" s="68" t="n">
        <f aca="false">IF(ISNUMBER(L11),SUM(L11:L14),"")</f>
        <v>1</v>
      </c>
      <c r="M15" s="69" t="n">
        <f aca="false">IF(ISNUMBER(M11),SUM(M11:M14),"")</f>
        <v>609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90</v>
      </c>
      <c r="D17" s="73" t="n">
        <f aca="false">SUM(D10+D15)</f>
        <v>359</v>
      </c>
      <c r="E17" s="73" t="n">
        <f aca="false">SUM(E10+E15)</f>
        <v>10</v>
      </c>
      <c r="F17" s="74" t="n">
        <f aca="false">SUM(F10+F15)</f>
        <v>1149</v>
      </c>
      <c r="H17" s="72" t="s">
        <v>458</v>
      </c>
      <c r="I17" s="72"/>
      <c r="J17" s="76" t="n">
        <f aca="false">J10+J15</f>
        <v>745</v>
      </c>
      <c r="K17" s="76" t="n">
        <f aca="false">K10+K15</f>
        <v>355</v>
      </c>
      <c r="L17" s="76" t="n">
        <f aca="false">L10+L15</f>
        <v>15</v>
      </c>
      <c r="M17" s="77" t="n">
        <f aca="false">M10+M15</f>
        <v>1100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3.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3.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46</v>
      </c>
      <c r="B24" s="53" t="n">
        <v>1</v>
      </c>
      <c r="C24" s="54" t="n">
        <v>92</v>
      </c>
      <c r="D24" s="54" t="n">
        <v>53</v>
      </c>
      <c r="E24" s="55" t="n">
        <v>2</v>
      </c>
      <c r="F24" s="56" t="n">
        <f aca="false">IF(ISBLANK(C24),"",C24+D24)</f>
        <v>145</v>
      </c>
      <c r="H24" s="70" t="s">
        <v>226</v>
      </c>
      <c r="I24" s="53" t="n">
        <v>3</v>
      </c>
      <c r="J24" s="54" t="n">
        <v>89</v>
      </c>
      <c r="K24" s="54" t="n">
        <v>44</v>
      </c>
      <c r="L24" s="55" t="n">
        <v>0</v>
      </c>
      <c r="M24" s="56" t="n">
        <f aca="false">IF(ISBLANK(J24),"",J24+K24)</f>
        <v>133</v>
      </c>
    </row>
    <row r="25" customFormat="false" ht="12.75" hidden="false" customHeight="true" outlineLevel="0" collapsed="false">
      <c r="A25" s="52"/>
      <c r="B25" s="58" t="n">
        <v>2</v>
      </c>
      <c r="C25" s="59" t="n">
        <v>101</v>
      </c>
      <c r="D25" s="59" t="n">
        <v>54</v>
      </c>
      <c r="E25" s="60" t="n">
        <v>0</v>
      </c>
      <c r="F25" s="61" t="n">
        <f aca="false">IF(ISBLANK(C25),"",C25+D25)</f>
        <v>155</v>
      </c>
      <c r="H25" s="70"/>
      <c r="I25" s="58" t="n">
        <v>4</v>
      </c>
      <c r="J25" s="59" t="n">
        <v>97</v>
      </c>
      <c r="K25" s="59" t="n">
        <v>44</v>
      </c>
      <c r="L25" s="60" t="n">
        <v>0</v>
      </c>
      <c r="M25" s="61" t="n">
        <f aca="false">IF(ISBLANK(J25),"",J25+K25)</f>
        <v>141</v>
      </c>
    </row>
    <row r="26" customFormat="false" ht="12.75" hidden="false" customHeight="true" outlineLevel="0" collapsed="false">
      <c r="A26" s="52"/>
      <c r="B26" s="58" t="n">
        <v>4</v>
      </c>
      <c r="C26" s="59" t="n">
        <v>103</v>
      </c>
      <c r="D26" s="59" t="n">
        <v>45</v>
      </c>
      <c r="E26" s="60" t="n">
        <v>4</v>
      </c>
      <c r="F26" s="61" t="n">
        <f aca="false">IF(ISBLANK(C26),"",C26+D26)</f>
        <v>148</v>
      </c>
      <c r="H26" s="70"/>
      <c r="I26" s="58" t="n">
        <v>2</v>
      </c>
      <c r="J26" s="59" t="n">
        <v>94</v>
      </c>
      <c r="K26" s="59" t="n">
        <v>63</v>
      </c>
      <c r="L26" s="60" t="n">
        <v>0</v>
      </c>
      <c r="M26" s="61" t="n">
        <f aca="false">IF(ISBLANK(J26),"",J26+K26)</f>
        <v>157</v>
      </c>
    </row>
    <row r="27" customFormat="false" ht="12.75" hidden="false" customHeight="true" outlineLevel="0" collapsed="false">
      <c r="A27" s="52"/>
      <c r="B27" s="62" t="n">
        <v>3</v>
      </c>
      <c r="C27" s="63" t="n">
        <v>98</v>
      </c>
      <c r="D27" s="63" t="n">
        <v>45</v>
      </c>
      <c r="E27" s="64" t="n">
        <v>2</v>
      </c>
      <c r="F27" s="65" t="n">
        <f aca="false">IF(ISBLANK(C27),"",C27+D27)</f>
        <v>143</v>
      </c>
      <c r="H27" s="70"/>
      <c r="I27" s="62" t="n">
        <v>1</v>
      </c>
      <c r="J27" s="63" t="n">
        <v>105</v>
      </c>
      <c r="K27" s="63" t="n">
        <v>54</v>
      </c>
      <c r="L27" s="64" t="n">
        <v>0</v>
      </c>
      <c r="M27" s="65" t="n">
        <f aca="false">IF(ISBLANK(J27),"",J27+K27)</f>
        <v>159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94</v>
      </c>
      <c r="D28" s="68" t="n">
        <f aca="false">IF(ISNUMBER(D24),SUM(D24:D27),"")</f>
        <v>197</v>
      </c>
      <c r="E28" s="68" t="n">
        <f aca="false">IF(ISNUMBER(E24),SUM(E24:E27),"")</f>
        <v>8</v>
      </c>
      <c r="F28" s="69" t="n">
        <f aca="false">IF(ISNUMBER(F24),SUM(F24:F27),"")</f>
        <v>591</v>
      </c>
      <c r="H28" s="70"/>
      <c r="I28" s="66" t="s">
        <v>459</v>
      </c>
      <c r="J28" s="67" t="n">
        <f aca="false">IF(ISNUMBER(J24),SUM(J24:J27),"")</f>
        <v>385</v>
      </c>
      <c r="K28" s="68" t="n">
        <f aca="false">IF(ISNUMBER(K24),SUM(K24:K27),"")</f>
        <v>205</v>
      </c>
      <c r="L28" s="68" t="n">
        <f aca="false">IF(ISNUMBER(L24),SUM(L24:L27),"")</f>
        <v>0</v>
      </c>
      <c r="M28" s="69" t="n">
        <f aca="false">IF(ISNUMBER(M24),SUM(M24:M27),"")</f>
        <v>590</v>
      </c>
    </row>
    <row r="29" customFormat="false" ht="12.75" hidden="false" customHeight="true" outlineLevel="0" collapsed="false">
      <c r="A29" s="57" t="s">
        <v>252</v>
      </c>
      <c r="B29" s="53" t="n">
        <v>2</v>
      </c>
      <c r="C29" s="79" t="n">
        <v>87</v>
      </c>
      <c r="D29" s="55" t="n">
        <v>53</v>
      </c>
      <c r="E29" s="55" t="n">
        <v>1</v>
      </c>
      <c r="F29" s="56" t="n">
        <f aca="false">IF(ISBLANK(C29),"",C29+D29)</f>
        <v>140</v>
      </c>
      <c r="H29" s="57" t="s">
        <v>234</v>
      </c>
      <c r="I29" s="53" t="n">
        <v>4</v>
      </c>
      <c r="J29" s="79" t="n">
        <v>101</v>
      </c>
      <c r="K29" s="55" t="n">
        <v>52</v>
      </c>
      <c r="L29" s="55" t="n">
        <v>2</v>
      </c>
      <c r="M29" s="56" t="n">
        <f aca="false">IF(ISBLANK(J29),"",J29+K29)</f>
        <v>153</v>
      </c>
    </row>
    <row r="30" customFormat="false" ht="12.75" hidden="false" customHeight="true" outlineLevel="0" collapsed="false">
      <c r="A30" s="57"/>
      <c r="B30" s="58" t="n">
        <v>1</v>
      </c>
      <c r="C30" s="80" t="n">
        <v>99</v>
      </c>
      <c r="D30" s="60" t="n">
        <v>52</v>
      </c>
      <c r="E30" s="60" t="n">
        <v>1</v>
      </c>
      <c r="F30" s="61" t="n">
        <f aca="false">IF(ISBLANK(C30),"",C30+D30)</f>
        <v>151</v>
      </c>
      <c r="H30" s="57"/>
      <c r="I30" s="58" t="n">
        <v>3</v>
      </c>
      <c r="J30" s="80" t="n">
        <v>105</v>
      </c>
      <c r="K30" s="60" t="n">
        <v>50</v>
      </c>
      <c r="L30" s="60" t="n">
        <v>1</v>
      </c>
      <c r="M30" s="61" t="n">
        <f aca="false">IF(ISBLANK(J30),"",J30+K30)</f>
        <v>155</v>
      </c>
    </row>
    <row r="31" customFormat="false" ht="12.75" hidden="false" customHeight="true" outlineLevel="0" collapsed="false">
      <c r="A31" s="57"/>
      <c r="B31" s="58" t="n">
        <v>3</v>
      </c>
      <c r="C31" s="80" t="n">
        <v>83</v>
      </c>
      <c r="D31" s="60" t="n">
        <v>52</v>
      </c>
      <c r="E31" s="60" t="n">
        <v>2</v>
      </c>
      <c r="F31" s="61" t="n">
        <f aca="false">IF(ISBLANK(C31),"",C31+D31)</f>
        <v>135</v>
      </c>
      <c r="H31" s="57"/>
      <c r="I31" s="58" t="n">
        <v>1</v>
      </c>
      <c r="J31" s="80" t="n">
        <v>97</v>
      </c>
      <c r="K31" s="60" t="n">
        <v>41</v>
      </c>
      <c r="L31" s="60" t="n">
        <v>0</v>
      </c>
      <c r="M31" s="61" t="n">
        <f aca="false">IF(ISBLANK(J31),"",J31+K31)</f>
        <v>138</v>
      </c>
    </row>
    <row r="32" customFormat="false" ht="12.75" hidden="false" customHeight="true" outlineLevel="0" collapsed="false">
      <c r="A32" s="57"/>
      <c r="B32" s="62" t="n">
        <v>4</v>
      </c>
      <c r="C32" s="81" t="n">
        <v>99</v>
      </c>
      <c r="D32" s="64" t="n">
        <v>34</v>
      </c>
      <c r="E32" s="64" t="n">
        <v>5</v>
      </c>
      <c r="F32" s="65" t="n">
        <f aca="false">IF(ISBLANK(C32),"",C32+D32)</f>
        <v>133</v>
      </c>
      <c r="H32" s="57"/>
      <c r="I32" s="62" t="n">
        <v>2</v>
      </c>
      <c r="J32" s="81" t="n">
        <v>99</v>
      </c>
      <c r="K32" s="64" t="n">
        <v>54</v>
      </c>
      <c r="L32" s="64" t="n">
        <v>1</v>
      </c>
      <c r="M32" s="65" t="n">
        <f aca="false">IF(ISBLANK(J32),"",J32+K32)</f>
        <v>153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68</v>
      </c>
      <c r="D33" s="71" t="n">
        <f aca="false">IF(ISNUMBER(D29),SUM(D29:D32),"")</f>
        <v>191</v>
      </c>
      <c r="E33" s="68" t="n">
        <f aca="false">IF(ISNUMBER(E29),SUM(E29:E32),"")</f>
        <v>9</v>
      </c>
      <c r="F33" s="69" t="n">
        <f aca="false">IF(ISNUMBER(F29),SUM(F29:F32),"")</f>
        <v>559</v>
      </c>
      <c r="H33" s="57"/>
      <c r="I33" s="66" t="s">
        <v>459</v>
      </c>
      <c r="J33" s="67" t="n">
        <f aca="false">IF(ISNUMBER(J29),SUM(J29:J32),"")</f>
        <v>402</v>
      </c>
      <c r="K33" s="68" t="n">
        <f aca="false">IF(ISNUMBER(K29),SUM(K29:K32),"")</f>
        <v>197</v>
      </c>
      <c r="L33" s="68" t="n">
        <f aca="false">IF(ISNUMBER(L29),SUM(L29:L32),"")</f>
        <v>4</v>
      </c>
      <c r="M33" s="69" t="n">
        <f aca="false">IF(ISNUMBER(M29),SUM(M29:M32),"")</f>
        <v>599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62</v>
      </c>
      <c r="D35" s="73" t="n">
        <f aca="false">SUM(D28+D33)</f>
        <v>388</v>
      </c>
      <c r="E35" s="73" t="n">
        <f aca="false">SUM(E28+E33)</f>
        <v>17</v>
      </c>
      <c r="F35" s="74" t="n">
        <f aca="false">SUM(F28+F33)</f>
        <v>1150</v>
      </c>
      <c r="H35" s="72" t="s">
        <v>458</v>
      </c>
      <c r="I35" s="72"/>
      <c r="J35" s="76" t="n">
        <f aca="false">J28+J33</f>
        <v>787</v>
      </c>
      <c r="K35" s="76" t="n">
        <f aca="false">K28+K33</f>
        <v>402</v>
      </c>
      <c r="L35" s="76" t="n">
        <f aca="false">L28+L33</f>
        <v>4</v>
      </c>
      <c r="M35" s="77" t="n">
        <f aca="false">M28+M33</f>
        <v>1189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93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3.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3.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242</v>
      </c>
      <c r="B42" s="53" t="n">
        <v>1</v>
      </c>
      <c r="C42" s="54" t="n">
        <v>94</v>
      </c>
      <c r="D42" s="54" t="n">
        <v>60</v>
      </c>
      <c r="E42" s="55" t="n">
        <v>0</v>
      </c>
      <c r="F42" s="56" t="n">
        <f aca="false">IF(ISBLANK(C42),"",C42+D42)</f>
        <v>154</v>
      </c>
      <c r="H42" s="70" t="s">
        <v>226</v>
      </c>
      <c r="I42" s="53" t="n">
        <v>3</v>
      </c>
      <c r="J42" s="54" t="n">
        <v>100</v>
      </c>
      <c r="K42" s="54" t="n">
        <v>63</v>
      </c>
      <c r="L42" s="55" t="n">
        <v>0</v>
      </c>
      <c r="M42" s="56" t="n">
        <f aca="false">IF(ISBLANK(J42),"",J42+K42)</f>
        <v>163</v>
      </c>
    </row>
    <row r="43" customFormat="false" ht="12.75" hidden="false" customHeight="true" outlineLevel="0" collapsed="false">
      <c r="A43" s="70"/>
      <c r="B43" s="58" t="n">
        <v>2</v>
      </c>
      <c r="C43" s="59" t="n">
        <v>104</v>
      </c>
      <c r="D43" s="59" t="n">
        <v>45</v>
      </c>
      <c r="E43" s="60" t="n">
        <v>1</v>
      </c>
      <c r="F43" s="61" t="n">
        <f aca="false">IF(ISBLANK(C43),"",C43+D43)</f>
        <v>149</v>
      </c>
      <c r="H43" s="70"/>
      <c r="I43" s="58" t="n">
        <v>4</v>
      </c>
      <c r="J43" s="59" t="n">
        <v>96</v>
      </c>
      <c r="K43" s="59" t="n">
        <v>58</v>
      </c>
      <c r="L43" s="60" t="n">
        <v>2</v>
      </c>
      <c r="M43" s="61" t="n">
        <f aca="false">IF(ISBLANK(J43),"",J43+K43)</f>
        <v>154</v>
      </c>
    </row>
    <row r="44" customFormat="false" ht="12.75" hidden="false" customHeight="true" outlineLevel="0" collapsed="false">
      <c r="A44" s="70"/>
      <c r="B44" s="58" t="n">
        <v>4</v>
      </c>
      <c r="C44" s="59" t="n">
        <v>91</v>
      </c>
      <c r="D44" s="59" t="n">
        <v>35</v>
      </c>
      <c r="E44" s="60" t="n">
        <v>2</v>
      </c>
      <c r="F44" s="61" t="n">
        <f aca="false">IF(ISBLANK(C44),"",C44+D44)</f>
        <v>126</v>
      </c>
      <c r="H44" s="70"/>
      <c r="I44" s="58" t="n">
        <v>2</v>
      </c>
      <c r="J44" s="59" t="n">
        <v>92</v>
      </c>
      <c r="K44" s="59" t="n">
        <v>36</v>
      </c>
      <c r="L44" s="60" t="n">
        <v>0</v>
      </c>
      <c r="M44" s="61" t="n">
        <f aca="false">IF(ISBLANK(J44),"",J44+K44)</f>
        <v>128</v>
      </c>
    </row>
    <row r="45" customFormat="false" ht="12.75" hidden="false" customHeight="true" outlineLevel="0" collapsed="false">
      <c r="A45" s="70"/>
      <c r="B45" s="62" t="n">
        <v>3</v>
      </c>
      <c r="C45" s="63" t="n">
        <v>98</v>
      </c>
      <c r="D45" s="63" t="n">
        <v>36</v>
      </c>
      <c r="E45" s="64" t="n">
        <v>2</v>
      </c>
      <c r="F45" s="65" t="n">
        <f aca="false">IF(ISBLANK(C45),"",C45+D45)</f>
        <v>134</v>
      </c>
      <c r="H45" s="70"/>
      <c r="I45" s="62" t="n">
        <v>1</v>
      </c>
      <c r="J45" s="63" t="n">
        <v>104</v>
      </c>
      <c r="K45" s="63" t="n">
        <v>63</v>
      </c>
      <c r="L45" s="64" t="n">
        <v>0</v>
      </c>
      <c r="M45" s="65" t="n">
        <f aca="false">IF(ISBLANK(J45),"",J45+K45)</f>
        <v>167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87</v>
      </c>
      <c r="D46" s="68" t="n">
        <f aca="false">IF(ISNUMBER(D42),SUM(D42:D45),"")</f>
        <v>176</v>
      </c>
      <c r="E46" s="68" t="n">
        <f aca="false">IF(ISNUMBER(E42),SUM(E42:E45),"")</f>
        <v>5</v>
      </c>
      <c r="F46" s="69" t="n">
        <f aca="false">IF(ISNUMBER(F42),SUM(F42:F45),"")</f>
        <v>563</v>
      </c>
      <c r="H46" s="70"/>
      <c r="I46" s="66" t="s">
        <v>459</v>
      </c>
      <c r="J46" s="67" t="n">
        <f aca="false">IF(ISNUMBER(J42),SUM(J42:J45),"")</f>
        <v>392</v>
      </c>
      <c r="K46" s="68" t="n">
        <f aca="false">IF(ISNUMBER(K42),SUM(K42:K45),"")</f>
        <v>220</v>
      </c>
      <c r="L46" s="68" t="n">
        <f aca="false">IF(ISNUMBER(L42),SUM(L42:L45),"")</f>
        <v>2</v>
      </c>
      <c r="M46" s="69" t="n">
        <f aca="false">IF(ISNUMBER(M42),SUM(M42:M45),"")</f>
        <v>612</v>
      </c>
    </row>
    <row r="47" customFormat="false" ht="12.75" hidden="false" customHeight="true" outlineLevel="0" collapsed="false">
      <c r="A47" s="57" t="s">
        <v>302</v>
      </c>
      <c r="B47" s="53" t="n">
        <v>1</v>
      </c>
      <c r="C47" s="79" t="n">
        <v>101</v>
      </c>
      <c r="D47" s="55" t="n">
        <v>42</v>
      </c>
      <c r="E47" s="55" t="n">
        <v>3</v>
      </c>
      <c r="F47" s="56" t="n">
        <f aca="false">IF(ISBLANK(C47),"",C47+D47)</f>
        <v>143</v>
      </c>
      <c r="H47" s="57" t="s">
        <v>302</v>
      </c>
      <c r="I47" s="53" t="n">
        <v>4</v>
      </c>
      <c r="J47" s="79" t="n">
        <v>101</v>
      </c>
      <c r="K47" s="55" t="n">
        <v>26</v>
      </c>
      <c r="L47" s="55" t="n">
        <v>5</v>
      </c>
      <c r="M47" s="56" t="n">
        <f aca="false">IF(ISBLANK(J47),"",J47+K47)</f>
        <v>127</v>
      </c>
    </row>
    <row r="48" customFormat="false" ht="12.75" hidden="false" customHeight="true" outlineLevel="0" collapsed="false">
      <c r="A48" s="57"/>
      <c r="B48" s="58" t="n">
        <v>2</v>
      </c>
      <c r="C48" s="80" t="n">
        <v>90</v>
      </c>
      <c r="D48" s="60" t="n">
        <v>35</v>
      </c>
      <c r="E48" s="60" t="n">
        <v>2</v>
      </c>
      <c r="F48" s="61" t="n">
        <f aca="false">IF(ISBLANK(C48),"",C48+D48)</f>
        <v>125</v>
      </c>
      <c r="H48" s="57"/>
      <c r="I48" s="58" t="n">
        <v>3</v>
      </c>
      <c r="J48" s="80" t="n">
        <v>94</v>
      </c>
      <c r="K48" s="60" t="n">
        <v>41</v>
      </c>
      <c r="L48" s="60" t="n">
        <v>0</v>
      </c>
      <c r="M48" s="61" t="n">
        <f aca="false">IF(ISBLANK(J48),"",J48+K48)</f>
        <v>135</v>
      </c>
    </row>
    <row r="49" customFormat="false" ht="12.75" hidden="false" customHeight="true" outlineLevel="0" collapsed="false">
      <c r="A49" s="57"/>
      <c r="B49" s="58" t="n">
        <v>3</v>
      </c>
      <c r="C49" s="80" t="n">
        <v>90</v>
      </c>
      <c r="D49" s="60" t="n">
        <v>44</v>
      </c>
      <c r="E49" s="60" t="n">
        <v>0</v>
      </c>
      <c r="F49" s="61" t="n">
        <f aca="false">IF(ISBLANK(C49),"",C49+D49)</f>
        <v>134</v>
      </c>
      <c r="H49" s="57"/>
      <c r="I49" s="58" t="n">
        <v>1</v>
      </c>
      <c r="J49" s="80" t="n">
        <v>74</v>
      </c>
      <c r="K49" s="60" t="n">
        <v>35</v>
      </c>
      <c r="L49" s="60" t="n">
        <v>5</v>
      </c>
      <c r="M49" s="61" t="n">
        <f aca="false">IF(ISBLANK(J49),"",J49+K49)</f>
        <v>109</v>
      </c>
    </row>
    <row r="50" customFormat="false" ht="12.75" hidden="false" customHeight="true" outlineLevel="0" collapsed="false">
      <c r="A50" s="57"/>
      <c r="B50" s="62" t="n">
        <v>4</v>
      </c>
      <c r="C50" s="81" t="n">
        <v>84</v>
      </c>
      <c r="D50" s="64" t="n">
        <v>34</v>
      </c>
      <c r="E50" s="64" t="n">
        <v>3</v>
      </c>
      <c r="F50" s="65" t="n">
        <f aca="false">IF(ISBLANK(C50),"",C50+D50)</f>
        <v>118</v>
      </c>
      <c r="H50" s="57"/>
      <c r="I50" s="62" t="n">
        <v>2</v>
      </c>
      <c r="J50" s="81" t="n">
        <v>89</v>
      </c>
      <c r="K50" s="64" t="n">
        <v>43</v>
      </c>
      <c r="L50" s="64" t="n">
        <v>2</v>
      </c>
      <c r="M50" s="65" t="n">
        <f aca="false">IF(ISBLANK(J50),"",J50+K50)</f>
        <v>132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65</v>
      </c>
      <c r="D51" s="71" t="n">
        <f aca="false">IF(ISNUMBER(D47),SUM(D47:D50),"")</f>
        <v>155</v>
      </c>
      <c r="E51" s="68" t="n">
        <f aca="false">IF(ISNUMBER(E47),SUM(E47:E50),"")</f>
        <v>8</v>
      </c>
      <c r="F51" s="69" t="n">
        <f aca="false">IF(ISNUMBER(F47),SUM(F47:F50),"")</f>
        <v>520</v>
      </c>
      <c r="H51" s="57"/>
      <c r="I51" s="66" t="s">
        <v>459</v>
      </c>
      <c r="J51" s="67" t="n">
        <f aca="false">IF(ISNUMBER(J47),SUM(J47:J50),"")</f>
        <v>358</v>
      </c>
      <c r="K51" s="68" t="n">
        <f aca="false">IF(ISNUMBER(K47),SUM(K47:K50),"")</f>
        <v>145</v>
      </c>
      <c r="L51" s="68" t="n">
        <f aca="false">IF(ISNUMBER(L47),SUM(L47:L50),"")</f>
        <v>12</v>
      </c>
      <c r="M51" s="69" t="n">
        <f aca="false">IF(ISNUMBER(M47),SUM(M47:M50),"")</f>
        <v>503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52</v>
      </c>
      <c r="D53" s="73" t="n">
        <f aca="false">SUM(D46+D51)</f>
        <v>331</v>
      </c>
      <c r="E53" s="73" t="n">
        <f aca="false">SUM(E46+E51)</f>
        <v>13</v>
      </c>
      <c r="F53" s="74" t="n">
        <f aca="false">SUM(F46+F51)</f>
        <v>1083</v>
      </c>
      <c r="H53" s="72" t="s">
        <v>458</v>
      </c>
      <c r="I53" s="72"/>
      <c r="J53" s="76" t="n">
        <f aca="false">J46+J51</f>
        <v>750</v>
      </c>
      <c r="K53" s="76" t="n">
        <f aca="false">K46+K51</f>
        <v>365</v>
      </c>
      <c r="L53" s="76" t="n">
        <f aca="false">L46+L51</f>
        <v>14</v>
      </c>
      <c r="M53" s="77" t="n">
        <f aca="false">M46+M51</f>
        <v>1115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44" t="s">
        <v>465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3.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3.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42</v>
      </c>
      <c r="B6" s="53" t="n">
        <v>1</v>
      </c>
      <c r="C6" s="54" t="n">
        <v>96</v>
      </c>
      <c r="D6" s="54" t="n">
        <v>35</v>
      </c>
      <c r="E6" s="55" t="n">
        <v>3</v>
      </c>
      <c r="F6" s="56" t="n">
        <f aca="false">IF(ISBLANK(C6),"",C6+D6)</f>
        <v>131</v>
      </c>
      <c r="H6" s="57" t="s">
        <v>266</v>
      </c>
      <c r="I6" s="53" t="n">
        <v>3</v>
      </c>
      <c r="J6" s="54" t="n">
        <v>97</v>
      </c>
      <c r="K6" s="54" t="n">
        <v>49</v>
      </c>
      <c r="L6" s="55" t="n">
        <v>3</v>
      </c>
      <c r="M6" s="56" t="n">
        <f aca="false">IF(ISBLANK(J6),"",J6+K6)</f>
        <v>146</v>
      </c>
    </row>
    <row r="7" customFormat="false" ht="12.75" hidden="false" customHeight="true" outlineLevel="0" collapsed="false">
      <c r="A7" s="52"/>
      <c r="B7" s="58" t="n">
        <v>2</v>
      </c>
      <c r="C7" s="59" t="n">
        <v>89</v>
      </c>
      <c r="D7" s="59" t="n">
        <v>26</v>
      </c>
      <c r="E7" s="60" t="n">
        <v>3</v>
      </c>
      <c r="F7" s="61" t="n">
        <f aca="false">IF(ISBLANK(C7),"",C7+D7)</f>
        <v>115</v>
      </c>
      <c r="H7" s="57"/>
      <c r="I7" s="58" t="n">
        <v>4</v>
      </c>
      <c r="J7" s="59" t="n">
        <v>101</v>
      </c>
      <c r="K7" s="59" t="n">
        <v>36</v>
      </c>
      <c r="L7" s="60" t="n">
        <v>1</v>
      </c>
      <c r="M7" s="61" t="n">
        <f aca="false">IF(ISBLANK(J7),"",J7+K7)</f>
        <v>137</v>
      </c>
    </row>
    <row r="8" customFormat="false" ht="12.75" hidden="false" customHeight="true" outlineLevel="0" collapsed="false">
      <c r="A8" s="52"/>
      <c r="B8" s="58" t="n">
        <v>4</v>
      </c>
      <c r="C8" s="59" t="n">
        <v>99</v>
      </c>
      <c r="D8" s="59" t="n">
        <v>44</v>
      </c>
      <c r="E8" s="60" t="n">
        <v>1</v>
      </c>
      <c r="F8" s="61" t="n">
        <f aca="false">IF(ISBLANK(C8),"",C8+D8)</f>
        <v>143</v>
      </c>
      <c r="H8" s="57"/>
      <c r="I8" s="58" t="n">
        <v>2</v>
      </c>
      <c r="J8" s="59" t="n">
        <v>96</v>
      </c>
      <c r="K8" s="59" t="n">
        <v>44</v>
      </c>
      <c r="L8" s="60" t="n">
        <v>3</v>
      </c>
      <c r="M8" s="61" t="n">
        <f aca="false">IF(ISBLANK(J8),"",J8+K8)</f>
        <v>140</v>
      </c>
    </row>
    <row r="9" customFormat="false" ht="12.75" hidden="false" customHeight="true" outlineLevel="0" collapsed="false">
      <c r="A9" s="52"/>
      <c r="B9" s="62" t="n">
        <v>3</v>
      </c>
      <c r="C9" s="63" t="n">
        <v>86</v>
      </c>
      <c r="D9" s="63" t="n">
        <v>72</v>
      </c>
      <c r="E9" s="64" t="n">
        <v>2</v>
      </c>
      <c r="F9" s="65" t="n">
        <f aca="false">IF(ISBLANK(C9),"",C9+D9)</f>
        <v>158</v>
      </c>
      <c r="H9" s="57"/>
      <c r="I9" s="62" t="n">
        <v>1</v>
      </c>
      <c r="J9" s="63" t="n">
        <v>94</v>
      </c>
      <c r="K9" s="63" t="n">
        <v>53</v>
      </c>
      <c r="L9" s="64" t="n">
        <v>0</v>
      </c>
      <c r="M9" s="65" t="n">
        <f aca="false">IF(ISBLANK(J9),"",J9+K9)</f>
        <v>147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70</v>
      </c>
      <c r="D10" s="68" t="n">
        <f aca="false">IF(ISNUMBER(D6),SUM(D6:D9),"")</f>
        <v>177</v>
      </c>
      <c r="E10" s="68" t="n">
        <f aca="false">IF(ISNUMBER(E6),SUM(E6:E9),"")</f>
        <v>9</v>
      </c>
      <c r="F10" s="69" t="n">
        <f aca="false">IF(ISNUMBER(F6),SUM(F6:F9),"")</f>
        <v>547</v>
      </c>
      <c r="H10" s="57"/>
      <c r="I10" s="66" t="s">
        <v>459</v>
      </c>
      <c r="J10" s="67" t="n">
        <f aca="false">IF(ISNUMBER(J6),SUM(J6:J9),"")</f>
        <v>388</v>
      </c>
      <c r="K10" s="68" t="n">
        <f aca="false">IF(ISNUMBER(K6),SUM(K6:K9),"")</f>
        <v>182</v>
      </c>
      <c r="L10" s="68" t="n">
        <f aca="false">IF(ISNUMBER(L6),SUM(L6:L9),"")</f>
        <v>7</v>
      </c>
      <c r="M10" s="69" t="n">
        <f aca="false">IF(ISNUMBER(M6),SUM(M6:M9),"")</f>
        <v>570</v>
      </c>
    </row>
    <row r="11" customFormat="false" ht="12.75" hidden="false" customHeight="true" outlineLevel="0" collapsed="false">
      <c r="A11" s="70" t="s">
        <v>234</v>
      </c>
      <c r="B11" s="53" t="n">
        <v>2</v>
      </c>
      <c r="C11" s="54" t="n">
        <v>96</v>
      </c>
      <c r="D11" s="54" t="n">
        <v>44</v>
      </c>
      <c r="E11" s="55" t="n">
        <v>0</v>
      </c>
      <c r="F11" s="56" t="n">
        <f aca="false">IF(ISBLANK(C11),"",C11+D11)</f>
        <v>140</v>
      </c>
      <c r="H11" s="57" t="s">
        <v>347</v>
      </c>
      <c r="I11" s="53" t="n">
        <v>4</v>
      </c>
      <c r="J11" s="54" t="n">
        <v>87</v>
      </c>
      <c r="K11" s="54" t="n">
        <v>45</v>
      </c>
      <c r="L11" s="55" t="n">
        <v>0</v>
      </c>
      <c r="M11" s="56" t="n">
        <f aca="false">IF(ISBLANK(J11),"",J11+K11)</f>
        <v>132</v>
      </c>
    </row>
    <row r="12" customFormat="false" ht="12.75" hidden="false" customHeight="true" outlineLevel="0" collapsed="false">
      <c r="A12" s="70"/>
      <c r="B12" s="58" t="n">
        <v>1</v>
      </c>
      <c r="C12" s="59" t="n">
        <v>96</v>
      </c>
      <c r="D12" s="59" t="n">
        <v>62</v>
      </c>
      <c r="E12" s="60" t="n">
        <v>3</v>
      </c>
      <c r="F12" s="61" t="n">
        <f aca="false">IF(ISBLANK(C12),"",C12+D12)</f>
        <v>158</v>
      </c>
      <c r="H12" s="57"/>
      <c r="I12" s="58" t="n">
        <v>3</v>
      </c>
      <c r="J12" s="59" t="n">
        <v>81</v>
      </c>
      <c r="K12" s="59" t="n">
        <v>18</v>
      </c>
      <c r="L12" s="60" t="n">
        <v>7</v>
      </c>
      <c r="M12" s="61" t="n">
        <f aca="false">IF(ISBLANK(J12),"",J12+K12)</f>
        <v>99</v>
      </c>
    </row>
    <row r="13" customFormat="false" ht="12.75" hidden="false" customHeight="true" outlineLevel="0" collapsed="false">
      <c r="A13" s="70"/>
      <c r="B13" s="58" t="n">
        <v>3</v>
      </c>
      <c r="C13" s="59" t="n">
        <v>92</v>
      </c>
      <c r="D13" s="59" t="n">
        <v>54</v>
      </c>
      <c r="E13" s="60" t="n">
        <v>0</v>
      </c>
      <c r="F13" s="61" t="n">
        <f aca="false">IF(ISBLANK(C13),"",C13+D13)</f>
        <v>146</v>
      </c>
      <c r="H13" s="57"/>
      <c r="I13" s="58" t="n">
        <v>1</v>
      </c>
      <c r="J13" s="59" t="n">
        <v>96</v>
      </c>
      <c r="K13" s="59" t="n">
        <v>44</v>
      </c>
      <c r="L13" s="60" t="n">
        <v>3</v>
      </c>
      <c r="M13" s="61" t="n">
        <f aca="false">IF(ISBLANK(J13),"",J13+K13)</f>
        <v>140</v>
      </c>
    </row>
    <row r="14" customFormat="false" ht="12.75" hidden="false" customHeight="true" outlineLevel="0" collapsed="false">
      <c r="A14" s="70"/>
      <c r="B14" s="62" t="n">
        <v>4</v>
      </c>
      <c r="C14" s="63" t="n">
        <v>83</v>
      </c>
      <c r="D14" s="63" t="n">
        <v>50</v>
      </c>
      <c r="E14" s="64" t="n">
        <v>0</v>
      </c>
      <c r="F14" s="65" t="n">
        <f aca="false">IF(ISBLANK(C14),"",C14+D14)</f>
        <v>133</v>
      </c>
      <c r="H14" s="57"/>
      <c r="I14" s="62" t="n">
        <v>2</v>
      </c>
      <c r="J14" s="63" t="n">
        <v>88</v>
      </c>
      <c r="K14" s="63" t="n">
        <v>54</v>
      </c>
      <c r="L14" s="64" t="n">
        <v>0</v>
      </c>
      <c r="M14" s="65" t="n">
        <f aca="false">IF(ISBLANK(J14),"",J14+K14)</f>
        <v>142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67</v>
      </c>
      <c r="D15" s="71" t="n">
        <f aca="false">IF(ISNUMBER(D11),SUM(D11:D14),"")</f>
        <v>210</v>
      </c>
      <c r="E15" s="68" t="n">
        <f aca="false">IF(ISNUMBER(E11),SUM(E11:E14),"")</f>
        <v>3</v>
      </c>
      <c r="F15" s="69" t="n">
        <f aca="false">IF(ISNUMBER(F11),SUM(F11:F14),"")</f>
        <v>577</v>
      </c>
      <c r="H15" s="57"/>
      <c r="I15" s="66" t="s">
        <v>459</v>
      </c>
      <c r="J15" s="67" t="n">
        <f aca="false">IF(ISNUMBER(J11),SUM(J11:J14),"")</f>
        <v>352</v>
      </c>
      <c r="K15" s="68" t="n">
        <f aca="false">IF(ISNUMBER(K11),SUM(K11:K14),"")</f>
        <v>161</v>
      </c>
      <c r="L15" s="68" t="n">
        <f aca="false">IF(ISNUMBER(L11),SUM(L11:L14),"")</f>
        <v>10</v>
      </c>
      <c r="M15" s="69" t="n">
        <f aca="false">IF(ISNUMBER(M11),SUM(M11:M14),"")</f>
        <v>513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37</v>
      </c>
      <c r="D17" s="73" t="n">
        <f aca="false">SUM(D10+D15)</f>
        <v>387</v>
      </c>
      <c r="E17" s="73" t="n">
        <f aca="false">SUM(E10+E15)</f>
        <v>12</v>
      </c>
      <c r="F17" s="74" t="n">
        <f aca="false">SUM(F10+F15)</f>
        <v>1124</v>
      </c>
      <c r="H17" s="72" t="s">
        <v>458</v>
      </c>
      <c r="I17" s="72"/>
      <c r="J17" s="76" t="n">
        <f aca="false">J10+J15</f>
        <v>740</v>
      </c>
      <c r="K17" s="76" t="n">
        <f aca="false">K10+K15</f>
        <v>343</v>
      </c>
      <c r="L17" s="76" t="n">
        <f aca="false">L10+L15</f>
        <v>17</v>
      </c>
      <c r="M17" s="77" t="n">
        <f aca="false">M10+M15</f>
        <v>1083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3.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3.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326</v>
      </c>
      <c r="B24" s="53" t="n">
        <v>1</v>
      </c>
      <c r="C24" s="54" t="n">
        <v>93</v>
      </c>
      <c r="D24" s="54" t="n">
        <v>41</v>
      </c>
      <c r="E24" s="55" t="n">
        <v>3</v>
      </c>
      <c r="F24" s="56" t="n">
        <f aca="false">IF(ISBLANK(C24),"",C24+D24)</f>
        <v>134</v>
      </c>
      <c r="H24" s="105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52"/>
      <c r="B25" s="58" t="n">
        <v>2</v>
      </c>
      <c r="C25" s="59" t="n">
        <v>86</v>
      </c>
      <c r="D25" s="59" t="n">
        <v>44</v>
      </c>
      <c r="E25" s="60" t="n">
        <v>2</v>
      </c>
      <c r="F25" s="61" t="n">
        <f aca="false">IF(ISBLANK(C25),"",C25+D25)</f>
        <v>130</v>
      </c>
      <c r="H25" s="105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52"/>
      <c r="B26" s="58" t="n">
        <v>4</v>
      </c>
      <c r="C26" s="59" t="n">
        <v>84</v>
      </c>
      <c r="D26" s="59" t="n">
        <v>45</v>
      </c>
      <c r="E26" s="60" t="n">
        <v>0</v>
      </c>
      <c r="F26" s="61" t="n">
        <f aca="false">IF(ISBLANK(C26),"",C26+D26)</f>
        <v>129</v>
      </c>
      <c r="H26" s="105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52"/>
      <c r="B27" s="62" t="n">
        <v>3</v>
      </c>
      <c r="C27" s="63" t="n">
        <v>100</v>
      </c>
      <c r="D27" s="63" t="n">
        <v>35</v>
      </c>
      <c r="E27" s="64" t="n">
        <v>2</v>
      </c>
      <c r="F27" s="65" t="n">
        <f aca="false">IF(ISBLANK(C27),"",C27+D27)</f>
        <v>135</v>
      </c>
      <c r="H27" s="105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63</v>
      </c>
      <c r="D28" s="68" t="n">
        <f aca="false">IF(ISNUMBER(D24),SUM(D24:D27),"")</f>
        <v>165</v>
      </c>
      <c r="E28" s="68" t="n">
        <f aca="false">IF(ISNUMBER(E24),SUM(E24:E27),"")</f>
        <v>7</v>
      </c>
      <c r="F28" s="69" t="n">
        <f aca="false">IF(ISNUMBER(F24),SUM(F24:F27),"")</f>
        <v>528</v>
      </c>
      <c r="H28" s="105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57" t="s">
        <v>224</v>
      </c>
      <c r="B29" s="53" t="n">
        <v>2</v>
      </c>
      <c r="C29" s="79" t="n">
        <v>96</v>
      </c>
      <c r="D29" s="55" t="n">
        <v>53</v>
      </c>
      <c r="E29" s="55" t="n">
        <v>1</v>
      </c>
      <c r="F29" s="56" t="n">
        <f aca="false">IF(ISBLANK(C29),"",C29+D29)</f>
        <v>149</v>
      </c>
      <c r="H29" s="106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57"/>
      <c r="B30" s="58" t="n">
        <v>1</v>
      </c>
      <c r="C30" s="80" t="n">
        <v>98</v>
      </c>
      <c r="D30" s="60" t="n">
        <v>60</v>
      </c>
      <c r="E30" s="60" t="n">
        <v>0</v>
      </c>
      <c r="F30" s="61" t="n">
        <f aca="false">IF(ISBLANK(C30),"",C30+D30)</f>
        <v>158</v>
      </c>
      <c r="H30" s="106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57"/>
      <c r="B31" s="58" t="n">
        <v>3</v>
      </c>
      <c r="C31" s="80" t="n">
        <v>98</v>
      </c>
      <c r="D31" s="60" t="n">
        <v>51</v>
      </c>
      <c r="E31" s="60" t="n">
        <v>1</v>
      </c>
      <c r="F31" s="61" t="n">
        <f aca="false">IF(ISBLANK(C31),"",C31+D31)</f>
        <v>149</v>
      </c>
      <c r="H31" s="106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57"/>
      <c r="B32" s="62" t="n">
        <v>4</v>
      </c>
      <c r="C32" s="81" t="n">
        <v>90</v>
      </c>
      <c r="D32" s="64" t="n">
        <v>70</v>
      </c>
      <c r="E32" s="64" t="n">
        <v>1</v>
      </c>
      <c r="F32" s="65" t="n">
        <f aca="false">IF(ISBLANK(C32),"",C32+D32)</f>
        <v>160</v>
      </c>
      <c r="H32" s="106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82</v>
      </c>
      <c r="D33" s="71" t="n">
        <f aca="false">IF(ISNUMBER(D29),SUM(D29:D32),"")</f>
        <v>234</v>
      </c>
      <c r="E33" s="68" t="n">
        <f aca="false">IF(ISNUMBER(E29),SUM(E29:E32),"")</f>
        <v>3</v>
      </c>
      <c r="F33" s="69" t="n">
        <f aca="false">IF(ISNUMBER(F29),SUM(F29:F32),"")</f>
        <v>616</v>
      </c>
      <c r="H33" s="106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45</v>
      </c>
      <c r="D35" s="73" t="n">
        <f aca="false">SUM(D28+D33)</f>
        <v>399</v>
      </c>
      <c r="E35" s="73" t="n">
        <f aca="false">SUM(E28+E33)</f>
        <v>10</v>
      </c>
      <c r="F35" s="74" t="n">
        <f aca="false">SUM(F28+F33)</f>
        <v>1144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3.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3.5" hidden="false" customHeight="false" outlineLevel="0" collapsed="false">
      <c r="A41" s="45"/>
      <c r="H41" s="45"/>
    </row>
    <row r="42" customFormat="false" ht="12.75" hidden="false" customHeight="true" outlineLevel="0" collapsed="false">
      <c r="A42" s="105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105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105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105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105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106"/>
      <c r="B47" s="53" t="n">
        <v>1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106"/>
      <c r="B48" s="58" t="n">
        <v>2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106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106"/>
      <c r="B50" s="62" t="n">
        <v>4</v>
      </c>
      <c r="C50" s="81" t="n">
        <v>99</v>
      </c>
      <c r="D50" s="64" t="n">
        <v>18</v>
      </c>
      <c r="E50" s="64" t="n">
        <v>1</v>
      </c>
      <c r="F50" s="65" t="n">
        <f aca="false">IF(ISBLANK(C50),"",C50+D50)</f>
        <v>117</v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106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44" t="s">
        <v>465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3.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3.5" hidden="false" customHeight="false" outlineLevel="0" collapsed="false">
      <c r="A5" s="45"/>
      <c r="H5" s="45"/>
    </row>
    <row r="6" customFormat="false" ht="12.75" hidden="false" customHeight="true" outlineLevel="0" collapsed="false">
      <c r="A6" s="107"/>
      <c r="B6" s="53" t="n">
        <v>1</v>
      </c>
      <c r="C6" s="54"/>
      <c r="D6" s="54"/>
      <c r="E6" s="55"/>
      <c r="F6" s="56" t="str">
        <f aca="false">IF(ISBLANK(C6),"",C6+D6)</f>
        <v/>
      </c>
      <c r="H6" s="106"/>
      <c r="I6" s="53" t="n">
        <v>3</v>
      </c>
      <c r="J6" s="54"/>
      <c r="K6" s="54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107"/>
      <c r="B7" s="58" t="n">
        <v>2</v>
      </c>
      <c r="C7" s="59"/>
      <c r="D7" s="59"/>
      <c r="E7" s="60"/>
      <c r="F7" s="61" t="str">
        <f aca="false">IF(ISBLANK(C7),"",C7+D7)</f>
        <v/>
      </c>
      <c r="H7" s="106"/>
      <c r="I7" s="58" t="n">
        <v>4</v>
      </c>
      <c r="J7" s="59"/>
      <c r="K7" s="59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107"/>
      <c r="B8" s="58" t="n">
        <v>4</v>
      </c>
      <c r="C8" s="59"/>
      <c r="D8" s="59"/>
      <c r="E8" s="60"/>
      <c r="F8" s="61" t="str">
        <f aca="false">IF(ISBLANK(C8),"",C8+D8)</f>
        <v/>
      </c>
      <c r="H8" s="106"/>
      <c r="I8" s="58" t="n">
        <v>2</v>
      </c>
      <c r="J8" s="59"/>
      <c r="K8" s="59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107"/>
      <c r="B9" s="62" t="n">
        <v>3</v>
      </c>
      <c r="C9" s="63"/>
      <c r="D9" s="63"/>
      <c r="E9" s="64"/>
      <c r="F9" s="65" t="str">
        <f aca="false">IF(ISBLANK(C9),"",C9+D9)</f>
        <v/>
      </c>
      <c r="H9" s="106"/>
      <c r="I9" s="62" t="n">
        <v>1</v>
      </c>
      <c r="J9" s="63"/>
      <c r="K9" s="63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107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106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105"/>
      <c r="B11" s="53" t="n">
        <v>2</v>
      </c>
      <c r="C11" s="54"/>
      <c r="D11" s="54"/>
      <c r="E11" s="55"/>
      <c r="F11" s="56" t="str">
        <f aca="false">IF(ISBLANK(C11),"",C11+D11)</f>
        <v/>
      </c>
      <c r="H11" s="106"/>
      <c r="I11" s="53" t="n">
        <v>4</v>
      </c>
      <c r="J11" s="54"/>
      <c r="K11" s="54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105"/>
      <c r="B12" s="58" t="n">
        <v>1</v>
      </c>
      <c r="C12" s="59"/>
      <c r="D12" s="59"/>
      <c r="E12" s="60"/>
      <c r="F12" s="61" t="str">
        <f aca="false">IF(ISBLANK(C12),"",C12+D12)</f>
        <v/>
      </c>
      <c r="H12" s="106"/>
      <c r="I12" s="58" t="n">
        <v>3</v>
      </c>
      <c r="J12" s="59"/>
      <c r="K12" s="59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105"/>
      <c r="B13" s="58" t="n">
        <v>3</v>
      </c>
      <c r="C13" s="59"/>
      <c r="D13" s="59"/>
      <c r="E13" s="60"/>
      <c r="F13" s="61" t="str">
        <f aca="false">IF(ISBLANK(C13),"",C13+D13)</f>
        <v/>
      </c>
      <c r="H13" s="106"/>
      <c r="I13" s="58" t="n">
        <v>1</v>
      </c>
      <c r="J13" s="59"/>
      <c r="K13" s="59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105"/>
      <c r="B14" s="62" t="n">
        <v>4</v>
      </c>
      <c r="C14" s="63"/>
      <c r="D14" s="63"/>
      <c r="E14" s="64"/>
      <c r="F14" s="65" t="str">
        <f aca="false">IF(ISBLANK(C14),"",C14+D14)</f>
        <v/>
      </c>
      <c r="H14" s="106"/>
      <c r="I14" s="62" t="n">
        <v>2</v>
      </c>
      <c r="J14" s="63"/>
      <c r="K14" s="63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105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106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3.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3.5" hidden="false" customHeight="false" outlineLevel="0" collapsed="false">
      <c r="A23" s="45"/>
      <c r="H23" s="45"/>
    </row>
    <row r="24" customFormat="false" ht="12.75" hidden="false" customHeight="true" outlineLevel="0" collapsed="false">
      <c r="A24" s="107"/>
      <c r="B24" s="53" t="n">
        <v>1</v>
      </c>
      <c r="C24" s="54"/>
      <c r="D24" s="54"/>
      <c r="E24" s="55"/>
      <c r="F24" s="56" t="str">
        <f aca="false">IF(ISBLANK(C24),"",C24+D24)</f>
        <v/>
      </c>
      <c r="H24" s="105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107"/>
      <c r="B25" s="58" t="n">
        <v>2</v>
      </c>
      <c r="C25" s="59"/>
      <c r="D25" s="59"/>
      <c r="E25" s="60"/>
      <c r="F25" s="61" t="str">
        <f aca="false">IF(ISBLANK(C25),"",C25+D25)</f>
        <v/>
      </c>
      <c r="H25" s="105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107"/>
      <c r="B26" s="58" t="n">
        <v>4</v>
      </c>
      <c r="C26" s="59"/>
      <c r="D26" s="59"/>
      <c r="E26" s="60"/>
      <c r="F26" s="61" t="str">
        <f aca="false">IF(ISBLANK(C26),"",C26+D26)</f>
        <v/>
      </c>
      <c r="H26" s="105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107"/>
      <c r="B27" s="62" t="n">
        <v>3</v>
      </c>
      <c r="C27" s="63"/>
      <c r="D27" s="63"/>
      <c r="E27" s="64"/>
      <c r="F27" s="65" t="str">
        <f aca="false">IF(ISBLANK(C27),"",C27+D27)</f>
        <v/>
      </c>
      <c r="H27" s="105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107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105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106"/>
      <c r="B29" s="53" t="n">
        <v>2</v>
      </c>
      <c r="C29" s="79"/>
      <c r="D29" s="55"/>
      <c r="E29" s="55"/>
      <c r="F29" s="56" t="str">
        <f aca="false">IF(ISBLANK(C29),"",C29+D29)</f>
        <v/>
      </c>
      <c r="H29" s="106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106"/>
      <c r="B30" s="58" t="n">
        <v>1</v>
      </c>
      <c r="C30" s="80"/>
      <c r="D30" s="60"/>
      <c r="E30" s="60"/>
      <c r="F30" s="61" t="str">
        <f aca="false">IF(ISBLANK(C30),"",C30+D30)</f>
        <v/>
      </c>
      <c r="H30" s="106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106"/>
      <c r="B31" s="58" t="n">
        <v>3</v>
      </c>
      <c r="C31" s="80"/>
      <c r="D31" s="60"/>
      <c r="E31" s="60"/>
      <c r="F31" s="61" t="str">
        <f aca="false">IF(ISBLANK(C31),"",C31+D31)</f>
        <v/>
      </c>
      <c r="H31" s="106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106"/>
      <c r="B32" s="62" t="n">
        <v>4</v>
      </c>
      <c r="C32" s="81"/>
      <c r="D32" s="64"/>
      <c r="E32" s="64"/>
      <c r="F32" s="65" t="str">
        <f aca="false">IF(ISBLANK(C32),"",C32+D32)</f>
        <v/>
      </c>
      <c r="H32" s="106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106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106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3.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3.5" hidden="false" customHeight="false" outlineLevel="0" collapsed="false">
      <c r="A41" s="45"/>
      <c r="H41" s="45"/>
    </row>
    <row r="42" customFormat="false" ht="12.75" hidden="false" customHeight="true" outlineLevel="0" collapsed="false">
      <c r="A42" s="105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105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105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105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105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106"/>
      <c r="B47" s="53" t="n">
        <v>1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106"/>
      <c r="B48" s="58" t="n">
        <v>2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106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106"/>
      <c r="B50" s="62" t="n">
        <v>4</v>
      </c>
      <c r="C50" s="81" t="n">
        <v>99</v>
      </c>
      <c r="D50" s="64" t="n">
        <v>18</v>
      </c>
      <c r="E50" s="64" t="n">
        <v>1</v>
      </c>
      <c r="F50" s="65" t="n">
        <f aca="false">IF(ISBLANK(C50),"",C50+D50)</f>
        <v>117</v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106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DC"/>
    <pageSetUpPr fitToPage="false"/>
  </sheetPr>
  <dimension ref="A2:I4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19" activeCellId="0" sqref="K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56"/>
    <col collapsed="false" customWidth="true" hidden="false" outlineLevel="0" max="3" min="3" style="2" width="10.99"/>
    <col collapsed="false" customWidth="true" hidden="false" outlineLevel="0" max="4" min="4" style="1" width="17.7"/>
    <col collapsed="false" customWidth="true" hidden="false" outlineLevel="0" max="7" min="5" style="3" width="9.28"/>
    <col collapsed="false" customWidth="true" hidden="false" outlineLevel="0" max="8" min="8" style="3" width="6.99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2" customFormat="true" ht="24" hidden="false" customHeight="true" outlineLevel="0" collapsed="false">
      <c r="A5" s="9" t="s">
        <v>2</v>
      </c>
      <c r="B5" s="10" t="s">
        <v>3</v>
      </c>
      <c r="C5" s="10" t="s">
        <v>5</v>
      </c>
      <c r="D5" s="10" t="s">
        <v>471</v>
      </c>
      <c r="E5" s="10" t="s">
        <v>6</v>
      </c>
      <c r="F5" s="10" t="s">
        <v>7</v>
      </c>
      <c r="G5" s="10" t="s">
        <v>472</v>
      </c>
      <c r="H5" s="10" t="s">
        <v>8</v>
      </c>
      <c r="I5" s="11" t="s">
        <v>9</v>
      </c>
    </row>
    <row r="6" customFormat="false" ht="10.5" hidden="false" customHeight="true" outlineLevel="0" collapsed="false">
      <c r="A6" s="92" t="s">
        <v>10</v>
      </c>
      <c r="B6" s="93" t="str">
        <f aca="false">'muži 1-6'!B2</f>
        <v>FíkNaExist</v>
      </c>
      <c r="C6" s="108" t="s">
        <v>13</v>
      </c>
      <c r="D6" s="91" t="str">
        <f aca="false">'muži 1-6'!A6</f>
        <v>Mísař Adam</v>
      </c>
      <c r="E6" s="91" t="n">
        <f aca="false">'muži 1-6'!C10</f>
        <v>385</v>
      </c>
      <c r="F6" s="91" t="n">
        <f aca="false">'muži 1-6'!D10</f>
        <v>175</v>
      </c>
      <c r="G6" s="91" t="n">
        <f aca="false">SUM(E6:F6)</f>
        <v>560</v>
      </c>
      <c r="H6" s="91" t="n">
        <f aca="false">'muži 1-6'!E10</f>
        <v>7</v>
      </c>
      <c r="I6" s="23" t="n">
        <f aca="false">SUM(G6:G7)</f>
        <v>1090</v>
      </c>
    </row>
    <row r="7" customFormat="false" ht="10.5" hidden="false" customHeight="true" outlineLevel="0" collapsed="false">
      <c r="A7" s="92"/>
      <c r="B7" s="93"/>
      <c r="C7" s="108" t="s">
        <v>13</v>
      </c>
      <c r="D7" s="91" t="str">
        <f aca="false">'muži 1-6'!A11</f>
        <v>Fabík Jakub</v>
      </c>
      <c r="E7" s="91" t="n">
        <f aca="false">'muži 1-6'!C15</f>
        <v>361</v>
      </c>
      <c r="F7" s="91" t="n">
        <f aca="false">'muži 1-6'!D15</f>
        <v>169</v>
      </c>
      <c r="G7" s="91" t="n">
        <f aca="false">SUM(E7:F7)</f>
        <v>530</v>
      </c>
      <c r="H7" s="91" t="n">
        <f aca="false">'muži 1-6'!E15</f>
        <v>6</v>
      </c>
      <c r="I7" s="23"/>
    </row>
    <row r="8" customFormat="false" ht="10.5" hidden="false" customHeight="true" outlineLevel="0" collapsed="false">
      <c r="A8" s="92" t="s">
        <v>14</v>
      </c>
      <c r="B8" s="93" t="str">
        <f aca="false">'muži 1-6'!I2</f>
        <v>FíkNaExist</v>
      </c>
      <c r="C8" s="108" t="s">
        <v>13</v>
      </c>
      <c r="D8" s="94" t="str">
        <f aca="false">'muži 1-6'!H6</f>
        <v>Mísař Adam</v>
      </c>
      <c r="E8" s="94" t="n">
        <f aca="false">'muži 1-6'!J10</f>
        <v>379</v>
      </c>
      <c r="F8" s="94" t="n">
        <f aca="false">'muži 1-6'!K10</f>
        <v>218</v>
      </c>
      <c r="G8" s="94" t="n">
        <f aca="false">SUM(E8:F8)</f>
        <v>597</v>
      </c>
      <c r="H8" s="94" t="n">
        <f aca="false">'muži 1-6'!L10</f>
        <v>4</v>
      </c>
      <c r="I8" s="23" t="n">
        <f aca="false">SUM(G8:G9)</f>
        <v>1157</v>
      </c>
    </row>
    <row r="9" customFormat="false" ht="10.5" hidden="false" customHeight="true" outlineLevel="0" collapsed="false">
      <c r="A9" s="92" t="s">
        <v>17</v>
      </c>
      <c r="B9" s="93"/>
      <c r="C9" s="108" t="s">
        <v>13</v>
      </c>
      <c r="D9" s="94" t="str">
        <f aca="false">'muži 1-6'!H11</f>
        <v>Fabík Jakub</v>
      </c>
      <c r="E9" s="94" t="n">
        <f aca="false">'muži 1-6'!J15</f>
        <v>378</v>
      </c>
      <c r="F9" s="94" t="n">
        <f aca="false">'muži 1-6'!K15</f>
        <v>182</v>
      </c>
      <c r="G9" s="94" t="n">
        <f aca="false">SUM(E9:F9)</f>
        <v>560</v>
      </c>
      <c r="H9" s="94" t="n">
        <f aca="false">'muži 1-6'!L15</f>
        <v>2</v>
      </c>
      <c r="I9" s="23"/>
    </row>
    <row r="10" customFormat="false" ht="10.5" hidden="false" customHeight="true" outlineLevel="0" collapsed="false">
      <c r="A10" s="92" t="s">
        <v>17</v>
      </c>
      <c r="B10" s="96" t="str">
        <f aca="false">'muži 1-6'!B20</f>
        <v>Pepino 1</v>
      </c>
      <c r="C10" s="108" t="s">
        <v>13</v>
      </c>
      <c r="D10" s="94" t="str">
        <f aca="false">'muži 1-6'!A24</f>
        <v>Janalík Lukáš</v>
      </c>
      <c r="E10" s="94" t="n">
        <f aca="false">'muži 1-6'!C28</f>
        <v>381</v>
      </c>
      <c r="F10" s="94" t="n">
        <f aca="false">'muži 1-6'!D28</f>
        <v>219</v>
      </c>
      <c r="G10" s="94" t="n">
        <f aca="false">SUM(E10:F10)</f>
        <v>600</v>
      </c>
      <c r="H10" s="94" t="n">
        <f aca="false">'muži 1-6'!E28</f>
        <v>3</v>
      </c>
      <c r="I10" s="23" t="n">
        <f aca="false">SUM(G10:G11)</f>
        <v>1132</v>
      </c>
    </row>
    <row r="11" customFormat="false" ht="10.5" hidden="false" customHeight="true" outlineLevel="0" collapsed="false">
      <c r="A11" s="92"/>
      <c r="B11" s="96"/>
      <c r="C11" s="108" t="s">
        <v>13</v>
      </c>
      <c r="D11" s="94" t="str">
        <f aca="false">'muži 1-6'!A29</f>
        <v>Janalík Tomáš</v>
      </c>
      <c r="E11" s="94" t="n">
        <f aca="false">'muži 1-6'!C33</f>
        <v>374</v>
      </c>
      <c r="F11" s="94" t="n">
        <f aca="false">'muži 1-6'!D33</f>
        <v>158</v>
      </c>
      <c r="G11" s="94" t="n">
        <f aca="false">SUM(E11:F11)</f>
        <v>532</v>
      </c>
      <c r="H11" s="94" t="n">
        <f aca="false">'muži 1-6'!E33</f>
        <v>12</v>
      </c>
      <c r="I11" s="23"/>
    </row>
    <row r="12" customFormat="false" ht="10.5" hidden="false" customHeight="true" outlineLevel="0" collapsed="false">
      <c r="A12" s="92" t="s">
        <v>20</v>
      </c>
      <c r="B12" s="96" t="str">
        <f aca="false">'muži 1-6'!I20</f>
        <v>Pepino 2</v>
      </c>
      <c r="C12" s="108" t="s">
        <v>13</v>
      </c>
      <c r="D12" s="94" t="str">
        <f aca="false">'muži 1-6'!H24</f>
        <v>Janalík Josef</v>
      </c>
      <c r="E12" s="94" t="n">
        <f aca="false">'muži 1-6'!J28</f>
        <v>329</v>
      </c>
      <c r="F12" s="94" t="n">
        <f aca="false">'muži 1-6'!K28</f>
        <v>117</v>
      </c>
      <c r="G12" s="94" t="n">
        <f aca="false">SUM(E12:F12)</f>
        <v>446</v>
      </c>
      <c r="H12" s="94" t="n">
        <f aca="false">'muži 1-6'!L28</f>
        <v>21</v>
      </c>
      <c r="I12" s="23" t="n">
        <f aca="false">SUM(G12:G13)</f>
        <v>920</v>
      </c>
    </row>
    <row r="13" customFormat="false" ht="10.5" hidden="false" customHeight="true" outlineLevel="0" collapsed="false">
      <c r="A13" s="92"/>
      <c r="B13" s="96"/>
      <c r="C13" s="108" t="s">
        <v>13</v>
      </c>
      <c r="D13" s="94" t="str">
        <f aca="false">'muži 1-6'!H29</f>
        <v>Janalík Přemyslav</v>
      </c>
      <c r="E13" s="94" t="n">
        <f aca="false">'muži 1-6'!J33</f>
        <v>354</v>
      </c>
      <c r="F13" s="94" t="n">
        <f aca="false">'muži 1-6'!K33</f>
        <v>120</v>
      </c>
      <c r="G13" s="94" t="n">
        <f aca="false">SUM(E13:F13)</f>
        <v>474</v>
      </c>
      <c r="H13" s="94" t="n">
        <f aca="false">'muži 1-6'!L33</f>
        <v>14</v>
      </c>
      <c r="I13" s="23"/>
    </row>
    <row r="14" customFormat="false" ht="10.5" hidden="false" customHeight="true" outlineLevel="0" collapsed="false">
      <c r="A14" s="92" t="s">
        <v>22</v>
      </c>
      <c r="B14" s="93" t="str">
        <f aca="false">'muži 1-6'!B38</f>
        <v>Pepino 4</v>
      </c>
      <c r="C14" s="108" t="s">
        <v>13</v>
      </c>
      <c r="D14" s="91" t="str">
        <f aca="false">'muži 1-6'!A42</f>
        <v>Mlčák Jan</v>
      </c>
      <c r="E14" s="91" t="n">
        <f aca="false">'muži 1-6'!C46</f>
        <v>379</v>
      </c>
      <c r="F14" s="91" t="n">
        <f aca="false">'muži 1-6'!D46</f>
        <v>194</v>
      </c>
      <c r="G14" s="91" t="n">
        <f aca="false">SUM(E14:F14)</f>
        <v>573</v>
      </c>
      <c r="H14" s="91" t="n">
        <f aca="false">'muži 1-6'!E46</f>
        <v>13</v>
      </c>
      <c r="I14" s="23" t="n">
        <f aca="false">SUM(G14:G15)</f>
        <v>1084</v>
      </c>
    </row>
    <row r="15" customFormat="false" ht="10.5" hidden="false" customHeight="true" outlineLevel="0" collapsed="false">
      <c r="A15" s="92"/>
      <c r="B15" s="93"/>
      <c r="C15" s="108" t="s">
        <v>13</v>
      </c>
      <c r="D15" s="91" t="str">
        <f aca="false">'muži 1-6'!A47</f>
        <v>Ocelák František</v>
      </c>
      <c r="E15" s="91" t="n">
        <f aca="false">'muži 1-6'!C51</f>
        <v>342</v>
      </c>
      <c r="F15" s="91" t="n">
        <f aca="false">'muži 1-6'!D51</f>
        <v>169</v>
      </c>
      <c r="G15" s="91" t="n">
        <f aca="false">SUM(E15:F15)</f>
        <v>511</v>
      </c>
      <c r="H15" s="97" t="n">
        <f aca="false">'muži 1-6'!E51</f>
        <v>10</v>
      </c>
      <c r="I15" s="23"/>
    </row>
    <row r="16" customFormat="false" ht="10.5" hidden="false" customHeight="true" outlineLevel="0" collapsed="false">
      <c r="A16" s="92" t="s">
        <v>24</v>
      </c>
      <c r="B16" s="96" t="str">
        <f aca="false">'muži 1-6'!I38</f>
        <v>název </v>
      </c>
      <c r="C16" s="108" t="s">
        <v>13</v>
      </c>
      <c r="D16" s="94" t="str">
        <f aca="false">'muži 1-6'!H42</f>
        <v>Kohutek Aleš</v>
      </c>
      <c r="E16" s="94" t="n">
        <f aca="false">'muži 1-6'!J46</f>
        <v>359</v>
      </c>
      <c r="F16" s="94" t="n">
        <f aca="false">'muži 1-6'!K46</f>
        <v>152</v>
      </c>
      <c r="G16" s="94" t="n">
        <f aca="false">SUM(E16:F16)</f>
        <v>511</v>
      </c>
      <c r="H16" s="94" t="n">
        <f aca="false">'muži 1-6'!L46</f>
        <v>6</v>
      </c>
      <c r="I16" s="23" t="n">
        <f aca="false">SUM(G16:G17)</f>
        <v>1077</v>
      </c>
    </row>
    <row r="17" customFormat="false" ht="10.5" hidden="false" customHeight="true" outlineLevel="0" collapsed="false">
      <c r="A17" s="92"/>
      <c r="B17" s="96"/>
      <c r="C17" s="108" t="s">
        <v>13</v>
      </c>
      <c r="D17" s="94" t="str">
        <f aca="false">'muži 1-6'!H47</f>
        <v>Nitka Karol</v>
      </c>
      <c r="E17" s="94" t="n">
        <f aca="false">'muži 1-6'!J51</f>
        <v>375</v>
      </c>
      <c r="F17" s="94" t="n">
        <f aca="false">'muži 1-6'!K51</f>
        <v>191</v>
      </c>
      <c r="G17" s="94" t="n">
        <f aca="false">SUM(E17:F17)</f>
        <v>566</v>
      </c>
      <c r="H17" s="94" t="n">
        <f aca="false">'muži 1-6'!L51</f>
        <v>3</v>
      </c>
      <c r="I17" s="23"/>
    </row>
    <row r="18" customFormat="false" ht="10.5" hidden="false" customHeight="true" outlineLevel="0" collapsed="false">
      <c r="A18" s="92" t="s">
        <v>26</v>
      </c>
      <c r="B18" s="96" t="str">
        <f aca="false">'muži 7-12'!B2</f>
        <v>název </v>
      </c>
      <c r="C18" s="108" t="s">
        <v>13</v>
      </c>
      <c r="D18" s="94" t="str">
        <f aca="false">'muži 7-12'!A6</f>
        <v>Kohutek Aleš</v>
      </c>
      <c r="E18" s="94" t="n">
        <f aca="false">'muži 7-12'!C10</f>
        <v>380</v>
      </c>
      <c r="F18" s="94" t="n">
        <f aca="false">'muži 7-12'!D10</f>
        <v>169</v>
      </c>
      <c r="G18" s="94" t="n">
        <f aca="false">SUM(E18:F18)</f>
        <v>549</v>
      </c>
      <c r="H18" s="94" t="n">
        <f aca="false">'muži 7-12'!E10</f>
        <v>9</v>
      </c>
      <c r="I18" s="23" t="n">
        <f aca="false">SUM(G18:G19)</f>
        <v>1107</v>
      </c>
    </row>
    <row r="19" customFormat="false" ht="10.5" hidden="false" customHeight="true" outlineLevel="0" collapsed="false">
      <c r="A19" s="92"/>
      <c r="B19" s="96"/>
      <c r="C19" s="108" t="s">
        <v>13</v>
      </c>
      <c r="D19" s="98" t="str">
        <f aca="false">'muži 7-12'!A11</f>
        <v>Nitka Karol</v>
      </c>
      <c r="E19" s="94" t="n">
        <f aca="false">'muži 7-12'!C15</f>
        <v>376</v>
      </c>
      <c r="F19" s="94" t="n">
        <f aca="false">'muži 7-12'!D15</f>
        <v>182</v>
      </c>
      <c r="G19" s="94" t="n">
        <f aca="false">SUM(E19:F19)</f>
        <v>558</v>
      </c>
      <c r="H19" s="99" t="n">
        <f aca="false">'muži 7-12'!E15</f>
        <v>3</v>
      </c>
      <c r="I19" s="23"/>
    </row>
    <row r="20" customFormat="false" ht="10.5" hidden="false" customHeight="true" outlineLevel="0" collapsed="false">
      <c r="A20" s="92" t="s">
        <v>28</v>
      </c>
      <c r="B20" s="96" t="str">
        <f aca="false">'muži 7-12'!I2</f>
        <v>název </v>
      </c>
      <c r="C20" s="108" t="s">
        <v>13</v>
      </c>
      <c r="D20" s="94" t="str">
        <f aca="false">'muži 7-12'!H6</f>
        <v>Bělíček Vlastimil</v>
      </c>
      <c r="E20" s="94" t="n">
        <f aca="false">'muži 7-12'!J10</f>
        <v>404</v>
      </c>
      <c r="F20" s="94" t="n">
        <f aca="false">'muži 7-12'!K10</f>
        <v>224</v>
      </c>
      <c r="G20" s="94" t="n">
        <f aca="false">SUM(E20:F20)</f>
        <v>628</v>
      </c>
      <c r="H20" s="94" t="n">
        <f aca="false">'muži 7-12'!L10</f>
        <v>1</v>
      </c>
      <c r="I20" s="23" t="n">
        <f aca="false">SUM(G20:G21)</f>
        <v>1240</v>
      </c>
    </row>
    <row r="21" customFormat="false" ht="10.5" hidden="false" customHeight="true" outlineLevel="0" collapsed="false">
      <c r="A21" s="92"/>
      <c r="B21" s="96"/>
      <c r="C21" s="108" t="s">
        <v>13</v>
      </c>
      <c r="D21" s="94" t="str">
        <f aca="false">'muži 7-12'!H11</f>
        <v>Vančura Libor</v>
      </c>
      <c r="E21" s="94" t="n">
        <f aca="false">'muži 7-12'!J15</f>
        <v>412</v>
      </c>
      <c r="F21" s="94" t="n">
        <f aca="false">'muži 7-12'!K15</f>
        <v>200</v>
      </c>
      <c r="G21" s="94" t="n">
        <f aca="false">SUM(E21:F21)</f>
        <v>612</v>
      </c>
      <c r="H21" s="94" t="n">
        <f aca="false">'muži 7-12'!L15</f>
        <v>7</v>
      </c>
      <c r="I21" s="23"/>
    </row>
    <row r="22" customFormat="false" ht="10.5" hidden="false" customHeight="true" outlineLevel="0" collapsed="false">
      <c r="A22" s="92" t="s">
        <v>30</v>
      </c>
      <c r="B22" s="96" t="str">
        <f aca="false">'muži 7-12'!B20</f>
        <v>název </v>
      </c>
      <c r="C22" s="108" t="s">
        <v>13</v>
      </c>
      <c r="D22" s="94" t="str">
        <f aca="false">'muži 7-12'!A24</f>
        <v>Štěpánek Martin</v>
      </c>
      <c r="E22" s="94" t="n">
        <f aca="false">'muži 7-12'!C28</f>
        <v>368</v>
      </c>
      <c r="F22" s="94" t="n">
        <f aca="false">'muži 7-12'!D28</f>
        <v>204</v>
      </c>
      <c r="G22" s="94" t="n">
        <f aca="false">SUM(E22:F22)</f>
        <v>572</v>
      </c>
      <c r="H22" s="94" t="n">
        <f aca="false">'muži 7-12'!E28</f>
        <v>3</v>
      </c>
      <c r="I22" s="23" t="n">
        <f aca="false">SUM(G22:G23)</f>
        <v>1137</v>
      </c>
    </row>
    <row r="23" customFormat="false" ht="10.5" hidden="false" customHeight="true" outlineLevel="0" collapsed="false">
      <c r="A23" s="92"/>
      <c r="B23" s="96"/>
      <c r="C23" s="108" t="s">
        <v>13</v>
      </c>
      <c r="D23" s="94" t="str">
        <f aca="false">'muži 7-12'!A29</f>
        <v>Šefr Dan</v>
      </c>
      <c r="E23" s="94" t="n">
        <f aca="false">'muži 7-12'!C33</f>
        <v>387</v>
      </c>
      <c r="F23" s="94" t="n">
        <f aca="false">'muži 7-12'!D33</f>
        <v>178</v>
      </c>
      <c r="G23" s="94" t="n">
        <f aca="false">SUM(E23:F23)</f>
        <v>565</v>
      </c>
      <c r="H23" s="94" t="n">
        <f aca="false">'muži 7-12'!E33</f>
        <v>14</v>
      </c>
      <c r="I23" s="23"/>
    </row>
    <row r="24" customFormat="false" ht="10.5" hidden="false" customHeight="true" outlineLevel="0" collapsed="false">
      <c r="A24" s="92" t="s">
        <v>31</v>
      </c>
      <c r="B24" s="96" t="str">
        <f aca="false">'muži 7-12'!I20</f>
        <v>název </v>
      </c>
      <c r="C24" s="108" t="s">
        <v>13</v>
      </c>
      <c r="D24" s="94" t="str">
        <f aca="false">'muži 7-12'!H24</f>
        <v>Bělíček Vlastimil</v>
      </c>
      <c r="E24" s="94" t="n">
        <f aca="false">'muži 7-12'!J28</f>
        <v>378</v>
      </c>
      <c r="F24" s="94" t="n">
        <f aca="false">'muži 7-12'!K28</f>
        <v>204</v>
      </c>
      <c r="G24" s="94" t="n">
        <f aca="false">SUM(E24:F24)</f>
        <v>582</v>
      </c>
      <c r="H24" s="94" t="n">
        <f aca="false">'muži 7-12'!L28</f>
        <v>1</v>
      </c>
      <c r="I24" s="23" t="n">
        <f aca="false">SUM(G24:G25)</f>
        <v>1185</v>
      </c>
    </row>
    <row r="25" customFormat="false" ht="10.5" hidden="false" customHeight="true" outlineLevel="0" collapsed="false">
      <c r="A25" s="92"/>
      <c r="B25" s="96"/>
      <c r="C25" s="108" t="s">
        <v>13</v>
      </c>
      <c r="D25" s="94" t="str">
        <f aca="false">'muži 7-12'!H29</f>
        <v>Vančura Libor</v>
      </c>
      <c r="E25" s="94" t="n">
        <f aca="false">'muži 7-12'!J33</f>
        <v>391</v>
      </c>
      <c r="F25" s="94" t="n">
        <f aca="false">'muži 7-12'!K33</f>
        <v>212</v>
      </c>
      <c r="G25" s="94" t="n">
        <f aca="false">SUM(E25:F25)</f>
        <v>603</v>
      </c>
      <c r="H25" s="94" t="n">
        <f aca="false">'muži 7-12'!L33</f>
        <v>6</v>
      </c>
      <c r="I25" s="23"/>
    </row>
    <row r="26" customFormat="false" ht="10.5" hidden="false" customHeight="true" outlineLevel="0" collapsed="false">
      <c r="A26" s="92" t="s">
        <v>32</v>
      </c>
      <c r="B26" s="96" t="str">
        <f aca="false">'muži 7-12'!B38</f>
        <v>název </v>
      </c>
      <c r="C26" s="108" t="s">
        <v>13</v>
      </c>
      <c r="D26" s="98" t="str">
        <f aca="false">'muži 7-12'!A42</f>
        <v>Štěpánek Martin</v>
      </c>
      <c r="E26" s="94" t="n">
        <f aca="false">'muži 7-12'!C46</f>
        <v>376</v>
      </c>
      <c r="F26" s="94" t="n">
        <f aca="false">'muži 7-12'!D46</f>
        <v>185</v>
      </c>
      <c r="G26" s="94" t="n">
        <f aca="false">SUM(E26:F26)</f>
        <v>561</v>
      </c>
      <c r="H26" s="94" t="n">
        <f aca="false">'muži 7-12'!E46</f>
        <v>3</v>
      </c>
      <c r="I26" s="23" t="n">
        <f aca="false">SUM(G26:G27)</f>
        <v>1124</v>
      </c>
    </row>
    <row r="27" customFormat="false" ht="10.5" hidden="false" customHeight="true" outlineLevel="0" collapsed="false">
      <c r="A27" s="92"/>
      <c r="B27" s="96"/>
      <c r="C27" s="108" t="s">
        <v>13</v>
      </c>
      <c r="D27" s="94" t="str">
        <f aca="false">'muži 7-12'!A47</f>
        <v>Šefr Dan</v>
      </c>
      <c r="E27" s="94" t="n">
        <f aca="false">'muži 7-12'!C51</f>
        <v>377</v>
      </c>
      <c r="F27" s="94" t="n">
        <f aca="false">'muži 7-12'!D51</f>
        <v>186</v>
      </c>
      <c r="G27" s="94" t="n">
        <f aca="false">SUM(E27:F27)</f>
        <v>563</v>
      </c>
      <c r="H27" s="94" t="n">
        <f aca="false">'muži 7-12'!E51</f>
        <v>3</v>
      </c>
      <c r="I27" s="23"/>
    </row>
    <row r="28" customFormat="false" ht="10.5" hidden="false" customHeight="true" outlineLevel="0" collapsed="false">
      <c r="A28" s="92" t="s">
        <v>34</v>
      </c>
      <c r="B28" s="96" t="str">
        <f aca="false">'muži 7-12'!I38</f>
        <v>název </v>
      </c>
      <c r="C28" s="108" t="s">
        <v>13</v>
      </c>
      <c r="D28" s="94" t="str">
        <f aca="false">'muži 7-12'!H42</f>
        <v>Jurásek Pavel</v>
      </c>
      <c r="E28" s="94" t="n">
        <f aca="false">'muži 7-12'!J46</f>
        <v>365</v>
      </c>
      <c r="F28" s="94" t="n">
        <f aca="false">'muži 7-12'!K46</f>
        <v>179</v>
      </c>
      <c r="G28" s="94" t="n">
        <f aca="false">SUM(E28:F28)</f>
        <v>544</v>
      </c>
      <c r="H28" s="94" t="n">
        <f aca="false">'muži 7-12'!L46</f>
        <v>11</v>
      </c>
      <c r="I28" s="23" t="n">
        <f aca="false">SUM(G28:G29)</f>
        <v>1096</v>
      </c>
    </row>
    <row r="29" customFormat="false" ht="10.5" hidden="false" customHeight="true" outlineLevel="0" collapsed="false">
      <c r="A29" s="92"/>
      <c r="B29" s="96"/>
      <c r="C29" s="108" t="s">
        <v>13</v>
      </c>
      <c r="D29" s="94" t="str">
        <f aca="false">'muži 7-12'!H47</f>
        <v>Laga Michal</v>
      </c>
      <c r="E29" s="94" t="n">
        <f aca="false">'muži 7-12'!J51</f>
        <v>372</v>
      </c>
      <c r="F29" s="94" t="n">
        <f aca="false">'muži 7-12'!K51</f>
        <v>180</v>
      </c>
      <c r="G29" s="94" t="n">
        <f aca="false">SUM(E29:F29)</f>
        <v>552</v>
      </c>
      <c r="H29" s="94" t="n">
        <f aca="false">'muži 7-12'!L51</f>
        <v>7</v>
      </c>
      <c r="I29" s="23"/>
    </row>
    <row r="30" customFormat="false" ht="10.5" hidden="false" customHeight="true" outlineLevel="0" collapsed="false">
      <c r="A30" s="92" t="s">
        <v>36</v>
      </c>
      <c r="B30" s="96" t="str">
        <f aca="false">'muži 13-18'!B2</f>
        <v>název </v>
      </c>
      <c r="C30" s="108" t="s">
        <v>13</v>
      </c>
      <c r="D30" s="94" t="str">
        <f aca="false">'muži 13-18'!A6</f>
        <v>Vymazal Pavel</v>
      </c>
      <c r="E30" s="94" t="n">
        <f aca="false">'muži 13-18'!C10</f>
        <v>386</v>
      </c>
      <c r="F30" s="94" t="n">
        <f aca="false">'muži 13-18'!D10</f>
        <v>249</v>
      </c>
      <c r="G30" s="94" t="n">
        <f aca="false">SUM(E30:F30)</f>
        <v>635</v>
      </c>
      <c r="H30" s="94" t="n">
        <f aca="false">'muži 13-18'!E10</f>
        <v>1</v>
      </c>
      <c r="I30" s="23" t="n">
        <f aca="false">SUM(G30:G31)</f>
        <v>1214</v>
      </c>
    </row>
    <row r="31" customFormat="false" ht="10.5" hidden="false" customHeight="true" outlineLevel="0" collapsed="false">
      <c r="A31" s="92"/>
      <c r="B31" s="96"/>
      <c r="C31" s="108" t="s">
        <v>13</v>
      </c>
      <c r="D31" s="98" t="str">
        <f aca="false">'muži 13-18'!A11</f>
        <v>Touš Josef</v>
      </c>
      <c r="E31" s="94" t="n">
        <f aca="false">'muži 13-18'!C15</f>
        <v>382</v>
      </c>
      <c r="F31" s="94" t="n">
        <f aca="false">'muži 13-18'!D15</f>
        <v>197</v>
      </c>
      <c r="G31" s="94" t="n">
        <f aca="false">SUM(E31:F31)</f>
        <v>579</v>
      </c>
      <c r="H31" s="99" t="n">
        <f aca="false">'muži 13-18'!E15</f>
        <v>6</v>
      </c>
      <c r="I31" s="23"/>
    </row>
    <row r="32" customFormat="false" ht="10.5" hidden="false" customHeight="true" outlineLevel="0" collapsed="false">
      <c r="A32" s="92" t="s">
        <v>38</v>
      </c>
      <c r="B32" s="96" t="str">
        <f aca="false">'muži 13-18'!I2</f>
        <v>název </v>
      </c>
      <c r="C32" s="108" t="s">
        <v>13</v>
      </c>
      <c r="D32" s="94" t="str">
        <f aca="false">'muži 13-18'!H6</f>
        <v>Péli Fridrich</v>
      </c>
      <c r="E32" s="94" t="n">
        <f aca="false">'muži 13-18'!J10</f>
        <v>352</v>
      </c>
      <c r="F32" s="94" t="n">
        <f aca="false">'muži 13-18'!K10</f>
        <v>157</v>
      </c>
      <c r="G32" s="94" t="n">
        <f aca="false">SUM(E32:F32)</f>
        <v>509</v>
      </c>
      <c r="H32" s="94" t="n">
        <f aca="false">'muži 13-18'!L10</f>
        <v>7</v>
      </c>
      <c r="I32" s="23" t="n">
        <f aca="false">SUM(G32:G33)</f>
        <v>1091</v>
      </c>
    </row>
    <row r="33" customFormat="false" ht="10.5" hidden="false" customHeight="true" outlineLevel="0" collapsed="false">
      <c r="A33" s="92"/>
      <c r="B33" s="96"/>
      <c r="C33" s="108" t="s">
        <v>13</v>
      </c>
      <c r="D33" s="94" t="str">
        <f aca="false">'muži 13-18'!H11</f>
        <v>Říha Ivan</v>
      </c>
      <c r="E33" s="94" t="n">
        <f aca="false">'muži 13-18'!J15</f>
        <v>385</v>
      </c>
      <c r="F33" s="94" t="n">
        <f aca="false">'muži 13-18'!K15</f>
        <v>197</v>
      </c>
      <c r="G33" s="94" t="n">
        <f aca="false">SUM(E33:F33)</f>
        <v>582</v>
      </c>
      <c r="H33" s="94" t="n">
        <f aca="false">'muži 13-18'!L15</f>
        <v>4</v>
      </c>
      <c r="I33" s="23"/>
    </row>
    <row r="34" customFormat="false" ht="10.5" hidden="false" customHeight="true" outlineLevel="0" collapsed="false">
      <c r="A34" s="92" t="s">
        <v>40</v>
      </c>
      <c r="B34" s="96" t="str">
        <f aca="false">'muži 13-18'!B20</f>
        <v>název </v>
      </c>
      <c r="C34" s="108" t="s">
        <v>13</v>
      </c>
      <c r="D34" s="94" t="str">
        <f aca="false">'muži 13-18'!A24</f>
        <v>Kladiva Václav</v>
      </c>
      <c r="E34" s="94" t="n">
        <f aca="false">'muži 13-18'!C28</f>
        <v>345</v>
      </c>
      <c r="F34" s="94" t="n">
        <f aca="false">'muži 13-18'!D28</f>
        <v>161</v>
      </c>
      <c r="G34" s="94" t="n">
        <f aca="false">SUM(E34:F34)</f>
        <v>506</v>
      </c>
      <c r="H34" s="94" t="n">
        <f aca="false">'muži 13-18'!E28</f>
        <v>10</v>
      </c>
      <c r="I34" s="23" t="n">
        <f aca="false">SUM(G34:G35)</f>
        <v>1046</v>
      </c>
    </row>
    <row r="35" customFormat="false" ht="10.5" hidden="false" customHeight="true" outlineLevel="0" collapsed="false">
      <c r="A35" s="92"/>
      <c r="B35" s="96"/>
      <c r="C35" s="108" t="s">
        <v>13</v>
      </c>
      <c r="D35" s="94" t="str">
        <f aca="false">'muži 13-18'!A29</f>
        <v>Hamrozi Dalibor</v>
      </c>
      <c r="E35" s="94" t="n">
        <f aca="false">'muži 13-18'!C33</f>
        <v>365</v>
      </c>
      <c r="F35" s="94" t="n">
        <f aca="false">'muži 13-18'!D33</f>
        <v>175</v>
      </c>
      <c r="G35" s="94" t="n">
        <f aca="false">SUM(E35:F35)</f>
        <v>540</v>
      </c>
      <c r="H35" s="94" t="n">
        <f aca="false">'muži 13-18'!E33</f>
        <v>11</v>
      </c>
      <c r="I35" s="23"/>
    </row>
    <row r="36" customFormat="false" ht="10.5" hidden="false" customHeight="true" outlineLevel="0" collapsed="false">
      <c r="A36" s="92" t="s">
        <v>43</v>
      </c>
      <c r="B36" s="96" t="str">
        <f aca="false">'muži 13-18'!I20</f>
        <v>název </v>
      </c>
      <c r="C36" s="108" t="s">
        <v>13</v>
      </c>
      <c r="D36" s="94" t="str">
        <f aca="false">'muži 13-18'!H24</f>
        <v>Sliwka Stanislav</v>
      </c>
      <c r="E36" s="94" t="n">
        <f aca="false">'muži 13-18'!J28</f>
        <v>357</v>
      </c>
      <c r="F36" s="94" t="n">
        <f aca="false">'muži 13-18'!K28</f>
        <v>187</v>
      </c>
      <c r="G36" s="94" t="n">
        <f aca="false">SUM(E36:F36)</f>
        <v>544</v>
      </c>
      <c r="H36" s="94" t="n">
        <f aca="false">'muži 13-18'!L28</f>
        <v>8</v>
      </c>
      <c r="I36" s="23" t="n">
        <f aca="false">SUM(G36:G37)</f>
        <v>1085</v>
      </c>
    </row>
    <row r="37" customFormat="false" ht="10.5" hidden="false" customHeight="true" outlineLevel="0" collapsed="false">
      <c r="A37" s="92"/>
      <c r="B37" s="96"/>
      <c r="C37" s="108" t="s">
        <v>13</v>
      </c>
      <c r="D37" s="94" t="str">
        <f aca="false">'muži 13-18'!H29</f>
        <v>Klus Jaroslav</v>
      </c>
      <c r="E37" s="94" t="n">
        <f aca="false">'muži 13-18'!J33</f>
        <v>365</v>
      </c>
      <c r="F37" s="94" t="n">
        <f aca="false">'muži 13-18'!K33</f>
        <v>176</v>
      </c>
      <c r="G37" s="94" t="n">
        <f aca="false">SUM(E37:F37)</f>
        <v>541</v>
      </c>
      <c r="H37" s="94" t="n">
        <f aca="false">'muži 13-18'!L33</f>
        <v>10</v>
      </c>
      <c r="I37" s="23"/>
    </row>
    <row r="38" customFormat="false" ht="10.5" hidden="false" customHeight="true" outlineLevel="0" collapsed="false">
      <c r="A38" s="92" t="s">
        <v>45</v>
      </c>
      <c r="B38" s="96" t="str">
        <f aca="false">'muži 13-18'!B38</f>
        <v>název </v>
      </c>
      <c r="C38" s="108" t="s">
        <v>13</v>
      </c>
      <c r="D38" s="98" t="str">
        <f aca="false">'muži 13-18'!A42</f>
        <v>Hamrozi Dalibor</v>
      </c>
      <c r="E38" s="94" t="n">
        <f aca="false">'muži 13-18'!C46</f>
        <v>373</v>
      </c>
      <c r="F38" s="94" t="n">
        <f aca="false">'muži 13-18'!D46</f>
        <v>130</v>
      </c>
      <c r="G38" s="94" t="n">
        <f aca="false">SUM(E38:F38)</f>
        <v>503</v>
      </c>
      <c r="H38" s="94" t="n">
        <f aca="false">'muži 13-18'!E46</f>
        <v>12</v>
      </c>
      <c r="I38" s="23" t="n">
        <f aca="false">SUM(G38:G39)</f>
        <v>1071</v>
      </c>
    </row>
    <row r="39" customFormat="false" ht="10.5" hidden="false" customHeight="true" outlineLevel="0" collapsed="false">
      <c r="A39" s="92"/>
      <c r="B39" s="96"/>
      <c r="C39" s="108" t="s">
        <v>13</v>
      </c>
      <c r="D39" s="94" t="str">
        <f aca="false">'muži 13-18'!A47</f>
        <v>Kuttler Petr</v>
      </c>
      <c r="E39" s="94" t="n">
        <f aca="false">'muži 13-18'!C51</f>
        <v>395</v>
      </c>
      <c r="F39" s="94" t="n">
        <f aca="false">'muži 13-18'!D51</f>
        <v>173</v>
      </c>
      <c r="G39" s="94" t="n">
        <f aca="false">SUM(E39:F39)</f>
        <v>568</v>
      </c>
      <c r="H39" s="94" t="n">
        <f aca="false">'muži 13-18'!E51</f>
        <v>7</v>
      </c>
      <c r="I39" s="23"/>
    </row>
    <row r="40" customFormat="false" ht="10.5" hidden="false" customHeight="true" outlineLevel="0" collapsed="false">
      <c r="A40" s="92" t="s">
        <v>47</v>
      </c>
      <c r="B40" s="96" t="str">
        <f aca="false">'muži 13-18'!I38</f>
        <v>název </v>
      </c>
      <c r="C40" s="108" t="s">
        <v>13</v>
      </c>
      <c r="D40" s="94" t="str">
        <f aca="false">'muži 13-18'!H42</f>
        <v>Rusczcyk Bartosz</v>
      </c>
      <c r="E40" s="94" t="n">
        <f aca="false">'muži 13-18'!J46</f>
        <v>385</v>
      </c>
      <c r="F40" s="94" t="n">
        <f aca="false">'muži 13-18'!K46</f>
        <v>225</v>
      </c>
      <c r="G40" s="94" t="n">
        <f aca="false">SUM(E40:F40)</f>
        <v>610</v>
      </c>
      <c r="H40" s="94" t="n">
        <f aca="false">'muži 13-18'!L46</f>
        <v>5</v>
      </c>
      <c r="I40" s="23" t="n">
        <f aca="false">SUM(G40:G41)</f>
        <v>1109</v>
      </c>
    </row>
    <row r="41" customFormat="false" ht="10.5" hidden="false" customHeight="true" outlineLevel="0" collapsed="false">
      <c r="A41" s="92"/>
      <c r="B41" s="96"/>
      <c r="C41" s="108" t="s">
        <v>13</v>
      </c>
      <c r="D41" s="94" t="str">
        <f aca="false">'muži 13-18'!H47</f>
        <v>Palacz Kamil</v>
      </c>
      <c r="E41" s="94" t="n">
        <f aca="false">'muži 13-18'!J51</f>
        <v>364</v>
      </c>
      <c r="F41" s="94" t="n">
        <f aca="false">'muži 13-18'!K51</f>
        <v>135</v>
      </c>
      <c r="G41" s="94" t="n">
        <f aca="false">SUM(E41:F41)</f>
        <v>499</v>
      </c>
      <c r="H41" s="94" t="n">
        <f aca="false">'muži 13-18'!L51</f>
        <v>18</v>
      </c>
      <c r="I41" s="23"/>
    </row>
    <row r="42" customFormat="false" ht="10.5" hidden="false" customHeight="true" outlineLevel="0" collapsed="false">
      <c r="A42" s="92" t="s">
        <v>49</v>
      </c>
      <c r="B42" s="96" t="str">
        <f aca="false">'muži 19-24'!B2</f>
        <v>název </v>
      </c>
      <c r="C42" s="108" t="s">
        <v>13</v>
      </c>
      <c r="D42" s="94" t="str">
        <f aca="false">'muži 19-24'!A6</f>
        <v>Klaskala Maciej</v>
      </c>
      <c r="E42" s="94" t="n">
        <f aca="false">'muži 19-24'!C10</f>
        <v>363</v>
      </c>
      <c r="F42" s="94" t="n">
        <f aca="false">'muži 19-24'!D10</f>
        <v>140</v>
      </c>
      <c r="G42" s="94" t="n">
        <f aca="false">SUM(E42:F42)</f>
        <v>503</v>
      </c>
      <c r="H42" s="94" t="n">
        <f aca="false">'muži 19-24'!E10</f>
        <v>9</v>
      </c>
      <c r="I42" s="23" t="n">
        <f aca="false">SUM(G42:G43)</f>
        <v>1094</v>
      </c>
    </row>
    <row r="43" customFormat="false" ht="10.5" hidden="false" customHeight="true" outlineLevel="0" collapsed="false">
      <c r="A43" s="92"/>
      <c r="B43" s="96"/>
      <c r="C43" s="108" t="s">
        <v>13</v>
      </c>
      <c r="D43" s="94" t="str">
        <f aca="false">'muži 19-24'!A11</f>
        <v>Stachecki Aricadiusz</v>
      </c>
      <c r="E43" s="94" t="n">
        <f aca="false">'muži 19-24'!C15</f>
        <v>379</v>
      </c>
      <c r="F43" s="94" t="n">
        <f aca="false">'muži 19-24'!D15</f>
        <v>212</v>
      </c>
      <c r="G43" s="94" t="n">
        <f aca="false">SUM(E43:F43)</f>
        <v>591</v>
      </c>
      <c r="H43" s="94" t="n">
        <f aca="false">'muži 19-24'!E15</f>
        <v>0</v>
      </c>
      <c r="I43" s="23"/>
    </row>
    <row r="44" customFormat="false" ht="10.5" hidden="false" customHeight="true" outlineLevel="0" collapsed="false">
      <c r="A44" s="92" t="s">
        <v>51</v>
      </c>
      <c r="B44" s="96" t="str">
        <f aca="false">'muži 19-24'!I2</f>
        <v>název </v>
      </c>
      <c r="C44" s="108" t="s">
        <v>13</v>
      </c>
      <c r="D44" s="94" t="str">
        <f aca="false">'muži 19-24'!H6</f>
        <v>Machaj Gracjan</v>
      </c>
      <c r="E44" s="94" t="n">
        <f aca="false">'muži 19-24'!J10</f>
        <v>380</v>
      </c>
      <c r="F44" s="94" t="n">
        <f aca="false">'muži 19-24'!K10</f>
        <v>187</v>
      </c>
      <c r="G44" s="94" t="n">
        <f aca="false">SUM(E44:F44)</f>
        <v>567</v>
      </c>
      <c r="H44" s="94" t="n">
        <f aca="false">'muži 19-24'!L10</f>
        <v>3</v>
      </c>
      <c r="I44" s="23" t="n">
        <f aca="false">SUM(G44:G45)</f>
        <v>1188</v>
      </c>
    </row>
    <row r="45" customFormat="false" ht="10.5" hidden="false" customHeight="true" outlineLevel="0" collapsed="false">
      <c r="A45" s="92"/>
      <c r="B45" s="96"/>
      <c r="C45" s="108" t="s">
        <v>13</v>
      </c>
      <c r="D45" s="94" t="str">
        <f aca="false">'muži 19-24'!H11</f>
        <v>Krug Bartosz</v>
      </c>
      <c r="E45" s="94" t="n">
        <f aca="false">'muži 19-24'!J15</f>
        <v>397</v>
      </c>
      <c r="F45" s="94" t="n">
        <f aca="false">'muži 19-24'!K15</f>
        <v>224</v>
      </c>
      <c r="G45" s="94" t="n">
        <f aca="false">SUM(E45:F45)</f>
        <v>621</v>
      </c>
      <c r="H45" s="94" t="n">
        <f aca="false">'muži 19-24'!L15</f>
        <v>1</v>
      </c>
      <c r="I45" s="23"/>
    </row>
    <row r="46" customFormat="false" ht="10.5" hidden="false" customHeight="true" outlineLevel="0" collapsed="false">
      <c r="A46" s="92" t="s">
        <v>53</v>
      </c>
      <c r="B46" s="96" t="str">
        <f aca="false">'muži 19-24'!B20</f>
        <v>název </v>
      </c>
      <c r="C46" s="108" t="s">
        <v>13</v>
      </c>
      <c r="D46" s="94" t="str">
        <f aca="false">'muži 19-24'!A24</f>
        <v>Klaskala Mateusz</v>
      </c>
      <c r="E46" s="94" t="n">
        <f aca="false">'muži 19-24'!C28</f>
        <v>357</v>
      </c>
      <c r="F46" s="94" t="n">
        <f aca="false">'muži 19-24'!D28</f>
        <v>147</v>
      </c>
      <c r="G46" s="94" t="n">
        <f aca="false">SUM(E46:F46)</f>
        <v>504</v>
      </c>
      <c r="H46" s="94" t="n">
        <f aca="false">'muži 19-24'!E28</f>
        <v>11</v>
      </c>
      <c r="I46" s="23" t="n">
        <f aca="false">SUM(G46:G47)</f>
        <v>1092</v>
      </c>
    </row>
    <row r="47" customFormat="false" ht="10.5" hidden="false" customHeight="true" outlineLevel="0" collapsed="false">
      <c r="A47" s="92"/>
      <c r="B47" s="96"/>
      <c r="C47" s="108" t="s">
        <v>13</v>
      </c>
      <c r="D47" s="94" t="str">
        <f aca="false">'muži 19-24'!A29</f>
        <v>Olczyk Maciej</v>
      </c>
      <c r="E47" s="94" t="n">
        <f aca="false">'muži 19-24'!C33</f>
        <v>409</v>
      </c>
      <c r="F47" s="94" t="n">
        <f aca="false">'muži 19-24'!D33</f>
        <v>179</v>
      </c>
      <c r="G47" s="94" t="n">
        <f aca="false">SUM(E47:F47)</f>
        <v>588</v>
      </c>
      <c r="H47" s="94" t="n">
        <f aca="false">'muži 19-24'!E33</f>
        <v>5</v>
      </c>
      <c r="I47" s="23"/>
    </row>
    <row r="48" customFormat="false" ht="10.5" hidden="false" customHeight="true" outlineLevel="0" collapsed="false">
      <c r="A48" s="92" t="s">
        <v>56</v>
      </c>
      <c r="B48" s="96" t="str">
        <f aca="false">'muži 19-24'!I20</f>
        <v>Zábřeh E</v>
      </c>
      <c r="C48" s="108" t="s">
        <v>13</v>
      </c>
      <c r="D48" s="94" t="str">
        <f aca="false">'muži 19-24'!H24</f>
        <v>Neuwirth Jiří</v>
      </c>
      <c r="E48" s="94" t="n">
        <f aca="false">'muži 19-24'!J28</f>
        <v>353</v>
      </c>
      <c r="F48" s="94" t="n">
        <f aca="false">'muži 19-24'!K28</f>
        <v>170</v>
      </c>
      <c r="G48" s="94" t="n">
        <f aca="false">SUM(E48:F48)</f>
        <v>523</v>
      </c>
      <c r="H48" s="94" t="n">
        <f aca="false">'muži 19-24'!L28</f>
        <v>8</v>
      </c>
      <c r="I48" s="23" t="n">
        <f aca="false">SUM(G48:G49)</f>
        <v>1015</v>
      </c>
    </row>
    <row r="49" customFormat="false" ht="10.5" hidden="false" customHeight="true" outlineLevel="0" collapsed="false">
      <c r="A49" s="92"/>
      <c r="B49" s="96"/>
      <c r="C49" s="108" t="s">
        <v>13</v>
      </c>
      <c r="D49" s="94" t="str">
        <f aca="false">'muži 19-24'!H29</f>
        <v>Okleštěk Jiří</v>
      </c>
      <c r="E49" s="94" t="n">
        <f aca="false">'muži 19-24'!J33</f>
        <v>340</v>
      </c>
      <c r="F49" s="94" t="n">
        <f aca="false">'muži 19-24'!K33</f>
        <v>152</v>
      </c>
      <c r="G49" s="94" t="n">
        <f aca="false">SUM(E49:F49)</f>
        <v>492</v>
      </c>
      <c r="H49" s="94" t="n">
        <f aca="false">'muži 19-24'!L33</f>
        <v>10</v>
      </c>
      <c r="I49" s="23"/>
    </row>
    <row r="50" customFormat="false" ht="10.5" hidden="false" customHeight="true" outlineLevel="0" collapsed="false">
      <c r="A50" s="92" t="s">
        <v>58</v>
      </c>
      <c r="B50" s="100" t="str">
        <f aca="false">'muži 19-24'!B38</f>
        <v>Hobes 1</v>
      </c>
      <c r="C50" s="108" t="s">
        <v>13</v>
      </c>
      <c r="D50" s="94" t="str">
        <f aca="false">'muži 19-24'!A42</f>
        <v>Petřek Miroslav</v>
      </c>
      <c r="E50" s="94" t="n">
        <f aca="false">'muži 19-24'!C46</f>
        <v>369</v>
      </c>
      <c r="F50" s="94" t="n">
        <f aca="false">'muži 19-24'!D46</f>
        <v>190</v>
      </c>
      <c r="G50" s="94" t="n">
        <f aca="false">SUM(E50:F50)</f>
        <v>559</v>
      </c>
      <c r="H50" s="94" t="n">
        <f aca="false">'muži 19-24'!E46</f>
        <v>3</v>
      </c>
      <c r="I50" s="23" t="n">
        <f aca="false">SUM(G50:G51)</f>
        <v>1137</v>
      </c>
    </row>
    <row r="51" customFormat="false" ht="10.5" hidden="false" customHeight="true" outlineLevel="0" collapsed="false">
      <c r="A51" s="92"/>
      <c r="B51" s="100"/>
      <c r="C51" s="108" t="s">
        <v>13</v>
      </c>
      <c r="D51" s="94" t="str">
        <f aca="false">'muži 19-24'!A47</f>
        <v>Černý Zdeněk</v>
      </c>
      <c r="E51" s="94" t="n">
        <f aca="false">'muži 19-24'!C51</f>
        <v>379</v>
      </c>
      <c r="F51" s="94" t="n">
        <f aca="false">'muži 19-24'!D51</f>
        <v>199</v>
      </c>
      <c r="G51" s="94" t="n">
        <f aca="false">SUM(E51:F51)</f>
        <v>578</v>
      </c>
      <c r="H51" s="94" t="n">
        <f aca="false">'muži 19-24'!E51</f>
        <v>4</v>
      </c>
      <c r="I51" s="23"/>
    </row>
    <row r="52" customFormat="false" ht="10.5" hidden="false" customHeight="true" outlineLevel="0" collapsed="false">
      <c r="A52" s="92" t="s">
        <v>61</v>
      </c>
      <c r="B52" s="93" t="str">
        <f aca="false">'muži 19-24'!I38</f>
        <v>Hobes 2</v>
      </c>
      <c r="C52" s="108" t="s">
        <v>13</v>
      </c>
      <c r="D52" s="91" t="str">
        <f aca="false">'muži 19-24'!H42</f>
        <v>Hendrych Jiří</v>
      </c>
      <c r="E52" s="91" t="n">
        <f aca="false">'muži 19-24'!J46</f>
        <v>403</v>
      </c>
      <c r="F52" s="91" t="n">
        <f aca="false">'muži 19-24'!K46</f>
        <v>238</v>
      </c>
      <c r="G52" s="91" t="n">
        <f aca="false">SUM(E52:F52)</f>
        <v>641</v>
      </c>
      <c r="H52" s="91" t="n">
        <f aca="false">'muži 19-24'!L46</f>
        <v>4</v>
      </c>
      <c r="I52" s="23" t="n">
        <f aca="false">SUM(G52:G53)</f>
        <v>1215</v>
      </c>
    </row>
    <row r="53" customFormat="false" ht="10.5" hidden="false" customHeight="true" outlineLevel="0" collapsed="false">
      <c r="A53" s="92"/>
      <c r="B53" s="93"/>
      <c r="C53" s="108" t="s">
        <v>13</v>
      </c>
      <c r="D53" s="91" t="str">
        <f aca="false">'muži 19-24'!H47</f>
        <v>Kubeša Kamil</v>
      </c>
      <c r="E53" s="91" t="n">
        <f aca="false">'muži 19-24'!J51</f>
        <v>380</v>
      </c>
      <c r="F53" s="91" t="n">
        <f aca="false">'muži 19-24'!K51</f>
        <v>194</v>
      </c>
      <c r="G53" s="91" t="n">
        <f aca="false">SUM(E53:F53)</f>
        <v>574</v>
      </c>
      <c r="H53" s="91" t="n">
        <f aca="false">'muži 19-24'!L51</f>
        <v>6</v>
      </c>
      <c r="I53" s="23"/>
    </row>
    <row r="54" customFormat="false" ht="10.5" hidden="false" customHeight="true" outlineLevel="0" collapsed="false">
      <c r="A54" s="92" t="s">
        <v>63</v>
      </c>
      <c r="B54" s="100" t="str">
        <f aca="false">'muži 25-30'!B2</f>
        <v>Odry 1</v>
      </c>
      <c r="C54" s="108" t="s">
        <v>13</v>
      </c>
      <c r="D54" s="94" t="str">
        <f aca="false">'muži 25-30'!A6</f>
        <v>Dvorský Petr</v>
      </c>
      <c r="E54" s="94" t="n">
        <f aca="false">'muži 25-30'!C10</f>
        <v>358</v>
      </c>
      <c r="F54" s="94" t="n">
        <f aca="false">'muži 25-30'!D10</f>
        <v>193</v>
      </c>
      <c r="G54" s="94" t="n">
        <f aca="false">SUM(E54:F54)</f>
        <v>551</v>
      </c>
      <c r="H54" s="94" t="n">
        <f aca="false">'muži 25-30'!E10</f>
        <v>5</v>
      </c>
      <c r="I54" s="23" t="n">
        <f aca="false">SUM(G54:G55)</f>
        <v>1084</v>
      </c>
    </row>
    <row r="55" customFormat="false" ht="10.5" hidden="false" customHeight="true" outlineLevel="0" collapsed="false">
      <c r="A55" s="92"/>
      <c r="B55" s="100"/>
      <c r="C55" s="108" t="s">
        <v>13</v>
      </c>
      <c r="D55" s="94" t="str">
        <f aca="false">'muži 25-30'!A11</f>
        <v>Ovšák Stanislav</v>
      </c>
      <c r="E55" s="94" t="n">
        <f aca="false">'muži 25-30'!C15</f>
        <v>367</v>
      </c>
      <c r="F55" s="94" t="n">
        <f aca="false">'muži 25-30'!D15</f>
        <v>166</v>
      </c>
      <c r="G55" s="94" t="n">
        <f aca="false">SUM(E55:F55)</f>
        <v>533</v>
      </c>
      <c r="H55" s="94" t="n">
        <f aca="false">'muži 25-30'!E15</f>
        <v>7</v>
      </c>
      <c r="I55" s="23"/>
    </row>
    <row r="56" customFormat="false" ht="10.5" hidden="false" customHeight="true" outlineLevel="0" collapsed="false">
      <c r="A56" s="92" t="s">
        <v>65</v>
      </c>
      <c r="B56" s="96" t="str">
        <f aca="false">'muži 25-30'!I2</f>
        <v>Odry 2</v>
      </c>
      <c r="C56" s="108" t="s">
        <v>13</v>
      </c>
      <c r="D56" s="94" t="str">
        <f aca="false">'muži 25-30'!H6</f>
        <v>Šnajdárek Karel</v>
      </c>
      <c r="E56" s="94" t="n">
        <f aca="false">'muži 25-30'!J10</f>
        <v>363</v>
      </c>
      <c r="F56" s="94" t="n">
        <f aca="false">'muži 25-30'!K10</f>
        <v>181</v>
      </c>
      <c r="G56" s="94" t="n">
        <f aca="false">SUM(E56:F56)</f>
        <v>544</v>
      </c>
      <c r="H56" s="94" t="n">
        <f aca="false">'muži 25-30'!L10</f>
        <v>8</v>
      </c>
      <c r="I56" s="23" t="n">
        <f aca="false">SUM(G56:G57)</f>
        <v>1080</v>
      </c>
    </row>
    <row r="57" customFormat="false" ht="10.5" hidden="false" customHeight="true" outlineLevel="0" collapsed="false">
      <c r="A57" s="92"/>
      <c r="B57" s="96"/>
      <c r="C57" s="108" t="s">
        <v>13</v>
      </c>
      <c r="D57" s="94" t="str">
        <f aca="false">'muži 25-30'!H11</f>
        <v>Kučák Jan</v>
      </c>
      <c r="E57" s="94" t="n">
        <f aca="false">'muži 25-30'!J15</f>
        <v>362</v>
      </c>
      <c r="F57" s="94" t="n">
        <f aca="false">'muži 25-30'!K15</f>
        <v>174</v>
      </c>
      <c r="G57" s="94" t="n">
        <f aca="false">SUM(E57:F57)</f>
        <v>536</v>
      </c>
      <c r="H57" s="94" t="n">
        <f aca="false">'muži 25-30'!L15</f>
        <v>6</v>
      </c>
      <c r="I57" s="23"/>
    </row>
    <row r="58" customFormat="false" ht="10.5" hidden="false" customHeight="true" outlineLevel="0" collapsed="false">
      <c r="A58" s="92" t="s">
        <v>67</v>
      </c>
      <c r="B58" s="96" t="str">
        <f aca="false">'muži 25-30'!B20</f>
        <v>Odry 3</v>
      </c>
      <c r="C58" s="108" t="s">
        <v>13</v>
      </c>
      <c r="D58" s="94" t="str">
        <f aca="false">'muži 25-30'!A24</f>
        <v>Pavič Michal</v>
      </c>
      <c r="E58" s="94" t="n">
        <f aca="false">'muži 25-30'!C28</f>
        <v>391</v>
      </c>
      <c r="F58" s="94" t="n">
        <f aca="false">'muži 25-30'!D28</f>
        <v>191</v>
      </c>
      <c r="G58" s="94" t="n">
        <f aca="false">SUM(E58:F58)</f>
        <v>582</v>
      </c>
      <c r="H58" s="94" t="n">
        <f aca="false">'muži 25-30'!E28</f>
        <v>3</v>
      </c>
      <c r="I58" s="23" t="n">
        <f aca="false">SUM(G58:G59)</f>
        <v>1130</v>
      </c>
    </row>
    <row r="59" customFormat="false" ht="10.5" hidden="false" customHeight="true" outlineLevel="0" collapsed="false">
      <c r="A59" s="92"/>
      <c r="B59" s="96"/>
      <c r="C59" s="108" t="s">
        <v>13</v>
      </c>
      <c r="D59" s="94" t="str">
        <f aca="false">'muži 25-30'!A29</f>
        <v>Pavič Martin</v>
      </c>
      <c r="E59" s="94" t="n">
        <f aca="false">'muži 25-30'!C33</f>
        <v>354</v>
      </c>
      <c r="F59" s="94" t="n">
        <f aca="false">'muži 25-30'!D33</f>
        <v>194</v>
      </c>
      <c r="G59" s="94" t="n">
        <f aca="false">SUM(E59:F59)</f>
        <v>548</v>
      </c>
      <c r="H59" s="94" t="n">
        <f aca="false">'muži 25-30'!E33</f>
        <v>8</v>
      </c>
      <c r="I59" s="23"/>
    </row>
    <row r="60" customFormat="false" ht="10.5" hidden="false" customHeight="true" outlineLevel="0" collapsed="false">
      <c r="A60" s="92" t="s">
        <v>69</v>
      </c>
      <c r="B60" s="93" t="str">
        <f aca="false">'muži 25-30'!I20</f>
        <v>Litovel 1</v>
      </c>
      <c r="C60" s="108" t="s">
        <v>13</v>
      </c>
      <c r="D60" s="94" t="str">
        <f aca="false">'muži 25-30'!H24</f>
        <v>Fiala Jiří</v>
      </c>
      <c r="E60" s="91" t="n">
        <f aca="false">'muži 25-30'!J28</f>
        <v>358</v>
      </c>
      <c r="F60" s="91" t="n">
        <f aca="false">'muži 25-30'!K28</f>
        <v>186</v>
      </c>
      <c r="G60" s="91" t="n">
        <f aca="false">SUM(E60:F60)</f>
        <v>544</v>
      </c>
      <c r="H60" s="91" t="n">
        <f aca="false">'muži 25-30'!L28</f>
        <v>8</v>
      </c>
      <c r="I60" s="23" t="n">
        <f aca="false">SUM(G60:G61)</f>
        <v>1079</v>
      </c>
    </row>
    <row r="61" customFormat="false" ht="10.5" hidden="false" customHeight="true" outlineLevel="0" collapsed="false">
      <c r="A61" s="92"/>
      <c r="B61" s="93"/>
      <c r="C61" s="108" t="s">
        <v>13</v>
      </c>
      <c r="D61" s="94" t="str">
        <f aca="false">'muži 25-30'!H29</f>
        <v>Talášek Miroslav</v>
      </c>
      <c r="E61" s="91" t="n">
        <f aca="false">'muži 25-30'!J33</f>
        <v>349</v>
      </c>
      <c r="F61" s="91" t="n">
        <f aca="false">'muži 25-30'!K33</f>
        <v>186</v>
      </c>
      <c r="G61" s="91" t="n">
        <f aca="false">SUM(E61:F61)</f>
        <v>535</v>
      </c>
      <c r="H61" s="91" t="n">
        <f aca="false">'muži 25-30'!L33</f>
        <v>6</v>
      </c>
      <c r="I61" s="23"/>
    </row>
    <row r="62" customFormat="false" ht="10.5" hidden="false" customHeight="true" outlineLevel="0" collapsed="false">
      <c r="A62" s="92" t="s">
        <v>71</v>
      </c>
      <c r="B62" s="96" t="str">
        <f aca="false">'muži 25-30'!B38</f>
        <v>Litovel 2</v>
      </c>
      <c r="C62" s="108" t="s">
        <v>13</v>
      </c>
      <c r="D62" s="94" t="str">
        <f aca="false">'muži 25-30'!A42</f>
        <v>Zapletal Filip</v>
      </c>
      <c r="E62" s="94" t="n">
        <f aca="false">'muži 25-30'!C46</f>
        <v>365</v>
      </c>
      <c r="F62" s="94" t="n">
        <f aca="false">'muži 25-30'!D46</f>
        <v>175</v>
      </c>
      <c r="G62" s="94" t="n">
        <f aca="false">SUM(E62:F62)</f>
        <v>540</v>
      </c>
      <c r="H62" s="94" t="n">
        <f aca="false">'muži 25-30'!E46</f>
        <v>10</v>
      </c>
      <c r="I62" s="23" t="n">
        <f aca="false">SUM(G62:G63)</f>
        <v>1057</v>
      </c>
    </row>
    <row r="63" customFormat="false" ht="10.5" hidden="false" customHeight="true" outlineLevel="0" collapsed="false">
      <c r="A63" s="92"/>
      <c r="B63" s="96"/>
      <c r="C63" s="108" t="s">
        <v>13</v>
      </c>
      <c r="D63" s="94" t="str">
        <f aca="false">'muži 25-30'!A47</f>
        <v>Axmann Kamil</v>
      </c>
      <c r="E63" s="94" t="n">
        <f aca="false">'muži 25-30'!C51</f>
        <v>379</v>
      </c>
      <c r="F63" s="94" t="n">
        <f aca="false">'muži 25-30'!D51</f>
        <v>138</v>
      </c>
      <c r="G63" s="94" t="n">
        <f aca="false">SUM(E63:F63)</f>
        <v>517</v>
      </c>
      <c r="H63" s="94" t="n">
        <f aca="false">'muži 25-30'!E51</f>
        <v>10</v>
      </c>
      <c r="I63" s="23"/>
    </row>
    <row r="64" customFormat="false" ht="10.5" hidden="false" customHeight="true" outlineLevel="0" collapsed="false">
      <c r="A64" s="92" t="s">
        <v>73</v>
      </c>
      <c r="B64" s="96" t="str">
        <f aca="false">'muži 25-30'!I38</f>
        <v>Rýmařov 1</v>
      </c>
      <c r="C64" s="108" t="s">
        <v>13</v>
      </c>
      <c r="D64" s="94" t="str">
        <f aca="false">'muži 25-30'!H42</f>
        <v>Švan Pavel</v>
      </c>
      <c r="E64" s="94" t="n">
        <f aca="false">'muži 25-30'!J46</f>
        <v>380</v>
      </c>
      <c r="F64" s="94" t="n">
        <f aca="false">'muži 25-30'!K46</f>
        <v>155</v>
      </c>
      <c r="G64" s="94" t="n">
        <f aca="false">SUM(E64:F64)</f>
        <v>535</v>
      </c>
      <c r="H64" s="94" t="n">
        <f aca="false">'muži 25-30'!L46</f>
        <v>9</v>
      </c>
      <c r="I64" s="23" t="n">
        <f aca="false">SUM(G64:G65)</f>
        <v>1072</v>
      </c>
    </row>
    <row r="65" customFormat="false" ht="10.5" hidden="false" customHeight="true" outlineLevel="0" collapsed="false">
      <c r="A65" s="92"/>
      <c r="B65" s="96"/>
      <c r="C65" s="108" t="s">
        <v>13</v>
      </c>
      <c r="D65" s="94" t="str">
        <f aca="false">'muži 25-30'!H47</f>
        <v>Lichnovksý Stanislav</v>
      </c>
      <c r="E65" s="94" t="n">
        <f aca="false">'muži 25-30'!J51</f>
        <v>361</v>
      </c>
      <c r="F65" s="94" t="n">
        <f aca="false">'muži 25-30'!K51</f>
        <v>176</v>
      </c>
      <c r="G65" s="94" t="n">
        <f aca="false">SUM(E65:F65)</f>
        <v>537</v>
      </c>
      <c r="H65" s="94" t="n">
        <f aca="false">'muži 25-30'!L51</f>
        <v>7</v>
      </c>
      <c r="I65" s="23"/>
    </row>
    <row r="66" customFormat="false" ht="10.5" hidden="false" customHeight="true" outlineLevel="0" collapsed="false">
      <c r="A66" s="92" t="s">
        <v>75</v>
      </c>
      <c r="B66" s="96" t="str">
        <f aca="false">'muži 31-36'!B2</f>
        <v>název </v>
      </c>
      <c r="C66" s="108" t="s">
        <v>13</v>
      </c>
      <c r="D66" s="94" t="str">
        <f aca="false">'muži 31-36'!A6</f>
        <v>Přikryl Pavel</v>
      </c>
      <c r="E66" s="94" t="n">
        <f aca="false">'muži 31-36'!C10</f>
        <v>335</v>
      </c>
      <c r="F66" s="94" t="n">
        <f aca="false">'muži 31-36'!D10</f>
        <v>157</v>
      </c>
      <c r="G66" s="94" t="n">
        <f aca="false">SUM(E66:F66)</f>
        <v>492</v>
      </c>
      <c r="H66" s="94" t="n">
        <f aca="false">'muži 31-36'!E10</f>
        <v>12</v>
      </c>
      <c r="I66" s="23" t="n">
        <f aca="false">SUM(G66:G67)</f>
        <v>934</v>
      </c>
    </row>
    <row r="67" customFormat="false" ht="10.5" hidden="false" customHeight="true" outlineLevel="0" collapsed="false">
      <c r="A67" s="92"/>
      <c r="B67" s="96"/>
      <c r="C67" s="108" t="s">
        <v>13</v>
      </c>
      <c r="D67" s="94" t="str">
        <f aca="false">'muži 31-36'!A11</f>
        <v>Bambušek Luděk</v>
      </c>
      <c r="E67" s="94" t="n">
        <f aca="false">'muži 31-36'!C15</f>
        <v>337</v>
      </c>
      <c r="F67" s="94" t="n">
        <f aca="false">'muži 31-36'!D15</f>
        <v>105</v>
      </c>
      <c r="G67" s="94" t="n">
        <f aca="false">SUM(E67:F67)</f>
        <v>442</v>
      </c>
      <c r="H67" s="94" t="n">
        <f aca="false">'muži 31-36'!E15</f>
        <v>16</v>
      </c>
      <c r="I67" s="23"/>
    </row>
    <row r="68" customFormat="false" ht="10.5" hidden="false" customHeight="true" outlineLevel="0" collapsed="false">
      <c r="A68" s="92" t="s">
        <v>77</v>
      </c>
      <c r="B68" s="96" t="str">
        <f aca="false">'muži 31-36'!I2</f>
        <v>název </v>
      </c>
      <c r="C68" s="108" t="s">
        <v>13</v>
      </c>
      <c r="D68" s="94" t="str">
        <f aca="false">'muži 31-36'!H6</f>
        <v>Krajizinger Matouš</v>
      </c>
      <c r="E68" s="94" t="n">
        <f aca="false">'muži 31-36'!J10</f>
        <v>364</v>
      </c>
      <c r="F68" s="94" t="n">
        <f aca="false">'muži 31-36'!K10</f>
        <v>189</v>
      </c>
      <c r="G68" s="94" t="n">
        <f aca="false">SUM(E68:F68)</f>
        <v>553</v>
      </c>
      <c r="H68" s="94" t="n">
        <f aca="false">'muži 31-36'!L10</f>
        <v>4</v>
      </c>
      <c r="I68" s="23" t="n">
        <f aca="false">SUM(G68:G69)</f>
        <v>1175</v>
      </c>
    </row>
    <row r="69" customFormat="false" ht="10.5" hidden="false" customHeight="true" outlineLevel="0" collapsed="false">
      <c r="A69" s="92"/>
      <c r="B69" s="96"/>
      <c r="C69" s="108" t="s">
        <v>13</v>
      </c>
      <c r="D69" s="94" t="str">
        <f aca="false">'muži 31-36'!H11</f>
        <v>Topič Ondřej</v>
      </c>
      <c r="E69" s="94" t="n">
        <f aca="false">'muži 31-36'!J15</f>
        <v>382</v>
      </c>
      <c r="F69" s="94" t="n">
        <f aca="false">'muži 31-36'!K15</f>
        <v>240</v>
      </c>
      <c r="G69" s="94" t="n">
        <f aca="false">SUM(E69:F69)</f>
        <v>622</v>
      </c>
      <c r="H69" s="94" t="n">
        <f aca="false">'muži 31-36'!L15</f>
        <v>2</v>
      </c>
      <c r="I69" s="23"/>
    </row>
    <row r="70" customFormat="false" ht="10.5" hidden="false" customHeight="true" outlineLevel="0" collapsed="false">
      <c r="A70" s="92" t="s">
        <v>79</v>
      </c>
      <c r="B70" s="96" t="str">
        <f aca="false">'muži 31-36'!B20</f>
        <v>název </v>
      </c>
      <c r="C70" s="108" t="s">
        <v>13</v>
      </c>
      <c r="D70" s="94" t="str">
        <f aca="false">'muži 31-36'!A24</f>
        <v>Heinisch Pavel</v>
      </c>
      <c r="E70" s="94" t="n">
        <f aca="false">'muži 31-36'!C28</f>
        <v>362</v>
      </c>
      <c r="F70" s="94" t="n">
        <f aca="false">'muži 31-36'!D28</f>
        <v>182</v>
      </c>
      <c r="G70" s="94" t="n">
        <f aca="false">SUM(E70:F70)</f>
        <v>544</v>
      </c>
      <c r="H70" s="94" t="n">
        <f aca="false">'muži 31-36'!E28</f>
        <v>8</v>
      </c>
      <c r="I70" s="23" t="n">
        <f aca="false">SUM(G70:G71)</f>
        <v>1066</v>
      </c>
    </row>
    <row r="71" customFormat="false" ht="10.5" hidden="false" customHeight="true" outlineLevel="0" collapsed="false">
      <c r="A71" s="92"/>
      <c r="B71" s="96"/>
      <c r="C71" s="108" t="s">
        <v>13</v>
      </c>
      <c r="D71" s="94" t="str">
        <f aca="false">'muži 31-36'!A29</f>
        <v>Smrčka Miroslav</v>
      </c>
      <c r="E71" s="94" t="n">
        <f aca="false">'muži 31-36'!C33</f>
        <v>356</v>
      </c>
      <c r="F71" s="94" t="n">
        <f aca="false">'muži 31-36'!D33</f>
        <v>166</v>
      </c>
      <c r="G71" s="94" t="n">
        <f aca="false">SUM(E71:F71)</f>
        <v>522</v>
      </c>
      <c r="H71" s="94" t="n">
        <f aca="false">'muži 31-36'!E33</f>
        <v>4</v>
      </c>
      <c r="I71" s="23"/>
    </row>
    <row r="72" customFormat="false" ht="10.5" hidden="false" customHeight="true" outlineLevel="0" collapsed="false">
      <c r="A72" s="92" t="s">
        <v>80</v>
      </c>
      <c r="B72" s="93" t="str">
        <f aca="false">'muži 31-36'!I20</f>
        <v>název </v>
      </c>
      <c r="C72" s="108" t="s">
        <v>13</v>
      </c>
      <c r="D72" s="91" t="str">
        <f aca="false">'muži 31-36'!H24</f>
        <v>Hrubý Petr</v>
      </c>
      <c r="E72" s="91" t="n">
        <f aca="false">'muži 31-36'!J28</f>
        <v>375</v>
      </c>
      <c r="F72" s="91" t="n">
        <f aca="false">'muži 31-36'!K28</f>
        <v>165</v>
      </c>
      <c r="G72" s="91" t="n">
        <f aca="false">SUM(E72:F72)</f>
        <v>540</v>
      </c>
      <c r="H72" s="97" t="n">
        <f aca="false">'muži 31-36'!L28</f>
        <v>4</v>
      </c>
      <c r="I72" s="23" t="n">
        <f aca="false">SUM(G72:G73)</f>
        <v>1137</v>
      </c>
    </row>
    <row r="73" customFormat="false" ht="10.5" hidden="false" customHeight="true" outlineLevel="0" collapsed="false">
      <c r="A73" s="92"/>
      <c r="B73" s="93"/>
      <c r="C73" s="108" t="s">
        <v>13</v>
      </c>
      <c r="D73" s="91" t="str">
        <f aca="false">'muži 31-36'!H29</f>
        <v>Rusín František</v>
      </c>
      <c r="E73" s="91" t="n">
        <f aca="false">'muži 31-36'!J33</f>
        <v>398</v>
      </c>
      <c r="F73" s="91" t="n">
        <f aca="false">'muži 31-36'!K33</f>
        <v>199</v>
      </c>
      <c r="G73" s="91" t="n">
        <f aca="false">SUM(E73:F73)</f>
        <v>597</v>
      </c>
      <c r="H73" s="91" t="n">
        <f aca="false">'muži 31-36'!L33</f>
        <v>4</v>
      </c>
      <c r="I73" s="23"/>
    </row>
    <row r="74" customFormat="false" ht="10.5" hidden="false" customHeight="true" outlineLevel="0" collapsed="false">
      <c r="A74" s="92" t="s">
        <v>82</v>
      </c>
      <c r="B74" s="96" t="str">
        <f aca="false">'muži 31-36'!B38</f>
        <v>název </v>
      </c>
      <c r="C74" s="108" t="s">
        <v>13</v>
      </c>
      <c r="D74" s="94" t="str">
        <f aca="false">'muži 31-36'!A42</f>
        <v>Albrecht Michal</v>
      </c>
      <c r="E74" s="94" t="n">
        <f aca="false">'muži 31-36'!C46</f>
        <v>396</v>
      </c>
      <c r="F74" s="94" t="n">
        <f aca="false">'muži 31-36'!D46</f>
        <v>193</v>
      </c>
      <c r="G74" s="94" t="n">
        <f aca="false">SUM(E74:F74)</f>
        <v>589</v>
      </c>
      <c r="H74" s="94" t="n">
        <f aca="false">'muži 31-36'!E46</f>
        <v>0</v>
      </c>
      <c r="I74" s="23" t="n">
        <f aca="false">SUM(G74:G75)</f>
        <v>1158</v>
      </c>
    </row>
    <row r="75" customFormat="false" ht="10.5" hidden="false" customHeight="true" outlineLevel="0" collapsed="false">
      <c r="A75" s="92"/>
      <c r="B75" s="96"/>
      <c r="C75" s="108" t="s">
        <v>13</v>
      </c>
      <c r="D75" s="94" t="str">
        <f aca="false">'muži 31-36'!A47</f>
        <v>Dražil Tomáš</v>
      </c>
      <c r="E75" s="94" t="n">
        <f aca="false">'muži 31-36'!C51</f>
        <v>370</v>
      </c>
      <c r="F75" s="94" t="n">
        <f aca="false">'muži 31-36'!D51</f>
        <v>199</v>
      </c>
      <c r="G75" s="94" t="n">
        <f aca="false">SUM(E75:F75)</f>
        <v>569</v>
      </c>
      <c r="H75" s="94" t="n">
        <f aca="false">'muži 31-36'!E51</f>
        <v>2</v>
      </c>
      <c r="I75" s="23"/>
    </row>
    <row r="76" customFormat="false" ht="10.5" hidden="false" customHeight="true" outlineLevel="0" collapsed="false">
      <c r="A76" s="92" t="s">
        <v>84</v>
      </c>
      <c r="B76" s="93" t="str">
        <f aca="false">'muži 31-36'!I38</f>
        <v>KK Jiskra Rýmařov</v>
      </c>
      <c r="C76" s="108" t="s">
        <v>13</v>
      </c>
      <c r="D76" s="91" t="str">
        <f aca="false">'muži 31-36'!H42</f>
        <v>Heblák Jaroslav</v>
      </c>
      <c r="E76" s="91" t="n">
        <f aca="false">'muži 31-36'!J46</f>
        <v>365</v>
      </c>
      <c r="F76" s="91" t="n">
        <f aca="false">'muži 31-36'!K46</f>
        <v>148</v>
      </c>
      <c r="G76" s="91" t="n">
        <f aca="false">SUM(E76:F76)</f>
        <v>513</v>
      </c>
      <c r="H76" s="91" t="n">
        <f aca="false">'muži 31-36'!L46</f>
        <v>11</v>
      </c>
      <c r="I76" s="23" t="n">
        <f aca="false">SUM(G76:G77)</f>
        <v>1069</v>
      </c>
    </row>
    <row r="77" customFormat="false" ht="10.5" hidden="false" customHeight="true" outlineLevel="0" collapsed="false">
      <c r="A77" s="92"/>
      <c r="B77" s="93"/>
      <c r="C77" s="108" t="s">
        <v>13</v>
      </c>
      <c r="D77" s="91" t="str">
        <f aca="false">'muži 31-36'!H47</f>
        <v>Tezzele Jaroslav</v>
      </c>
      <c r="E77" s="91" t="n">
        <f aca="false">'muži 31-36'!J51</f>
        <v>370</v>
      </c>
      <c r="F77" s="91" t="n">
        <f aca="false">'muži 31-36'!K51</f>
        <v>186</v>
      </c>
      <c r="G77" s="91" t="n">
        <f aca="false">SUM(E77:F77)</f>
        <v>556</v>
      </c>
      <c r="H77" s="91" t="n">
        <f aca="false">'muži 31-36'!L51</f>
        <v>3</v>
      </c>
      <c r="I77" s="23"/>
    </row>
    <row r="78" customFormat="false" ht="10.5" hidden="false" customHeight="true" outlineLevel="0" collapsed="false">
      <c r="A78" s="92" t="s">
        <v>86</v>
      </c>
      <c r="B78" s="93" t="str">
        <f aca="false">'muži 37-42'!B2</f>
        <v>KK Jiskra Rýmařov</v>
      </c>
      <c r="C78" s="108" t="s">
        <v>13</v>
      </c>
      <c r="D78" s="91" t="str">
        <f aca="false">'muži 37-42'!A6</f>
        <v>Davidík Michal</v>
      </c>
      <c r="E78" s="91" t="n">
        <f aca="false">'muži 37-42'!C10</f>
        <v>376</v>
      </c>
      <c r="F78" s="91" t="n">
        <f aca="false">'muži 37-42'!D10</f>
        <v>157</v>
      </c>
      <c r="G78" s="91" t="n">
        <f aca="false">SUM(E78:F78)</f>
        <v>533</v>
      </c>
      <c r="H78" s="91" t="n">
        <f aca="false">'muži 37-42'!E10</f>
        <v>11</v>
      </c>
      <c r="I78" s="23" t="n">
        <f aca="false">SUM(G78:G79)</f>
        <v>1071</v>
      </c>
    </row>
    <row r="79" customFormat="false" ht="10.5" hidden="false" customHeight="true" outlineLevel="0" collapsed="false">
      <c r="A79" s="92"/>
      <c r="B79" s="93"/>
      <c r="C79" s="108" t="s">
        <v>13</v>
      </c>
      <c r="D79" s="91" t="str">
        <f aca="false">'muži 37-42'!A11</f>
        <v>Grulich Miloš</v>
      </c>
      <c r="E79" s="91" t="n">
        <f aca="false">'muži 37-42'!C15</f>
        <v>371</v>
      </c>
      <c r="F79" s="91" t="n">
        <f aca="false">'muži 37-42'!D15</f>
        <v>167</v>
      </c>
      <c r="G79" s="91" t="n">
        <f aca="false">SUM(E79:F79)</f>
        <v>538</v>
      </c>
      <c r="H79" s="91" t="n">
        <f aca="false">'muži 37-42'!E15</f>
        <v>10</v>
      </c>
      <c r="I79" s="23"/>
    </row>
    <row r="80" customFormat="false" ht="10.5" hidden="false" customHeight="true" outlineLevel="0" collapsed="false">
      <c r="A80" s="92" t="s">
        <v>88</v>
      </c>
      <c r="B80" s="93" t="str">
        <f aca="false">'muži 37-42'!I2</f>
        <v>KK Šumperk</v>
      </c>
      <c r="C80" s="108" t="s">
        <v>13</v>
      </c>
      <c r="D80" s="91" t="str">
        <f aca="false">'muži 37-42'!H6</f>
        <v>Heinisch Pavel</v>
      </c>
      <c r="E80" s="91" t="n">
        <f aca="false">'muži 37-42'!J10</f>
        <v>386</v>
      </c>
      <c r="F80" s="91" t="n">
        <f aca="false">'muži 37-42'!K10</f>
        <v>210</v>
      </c>
      <c r="G80" s="91" t="n">
        <f aca="false">SUM(E80:F80)</f>
        <v>596</v>
      </c>
      <c r="H80" s="91" t="n">
        <f aca="false">'muži 37-42'!L10</f>
        <v>2</v>
      </c>
      <c r="I80" s="23" t="n">
        <f aca="false">SUM(G80:G81)</f>
        <v>1126</v>
      </c>
    </row>
    <row r="81" customFormat="false" ht="10.5" hidden="false" customHeight="true" outlineLevel="0" collapsed="false">
      <c r="A81" s="92"/>
      <c r="B81" s="93"/>
      <c r="C81" s="108" t="s">
        <v>13</v>
      </c>
      <c r="D81" s="91" t="str">
        <f aca="false">'muži 37-42'!H11</f>
        <v>Habrman František</v>
      </c>
      <c r="E81" s="91" t="n">
        <f aca="false">'muži 37-42'!J15</f>
        <v>373</v>
      </c>
      <c r="F81" s="91" t="n">
        <f aca="false">'muži 37-42'!K15</f>
        <v>157</v>
      </c>
      <c r="G81" s="91" t="n">
        <f aca="false">SUM(E81:F81)</f>
        <v>530</v>
      </c>
      <c r="H81" s="91" t="n">
        <f aca="false">'muži 37-42'!L15</f>
        <v>9</v>
      </c>
      <c r="I81" s="23"/>
    </row>
    <row r="82" customFormat="false" ht="10.5" hidden="false" customHeight="true" outlineLevel="0" collapsed="false">
      <c r="A82" s="92" t="s">
        <v>90</v>
      </c>
      <c r="B82" s="93" t="str">
        <f aca="false">'muži 37-42'!B20</f>
        <v>KK Šumperk</v>
      </c>
      <c r="C82" s="108" t="s">
        <v>13</v>
      </c>
      <c r="D82" s="91" t="str">
        <f aca="false">'muži 37-42'!A24</f>
        <v>Biolek Rostislav</v>
      </c>
      <c r="E82" s="91" t="n">
        <f aca="false">'muži 37-42'!C28</f>
        <v>383</v>
      </c>
      <c r="F82" s="91" t="n">
        <f aca="false">'muži 37-42'!D28</f>
        <v>167</v>
      </c>
      <c r="G82" s="91" t="n">
        <f aca="false">SUM(E82:F82)</f>
        <v>550</v>
      </c>
      <c r="H82" s="91" t="n">
        <f aca="false">'muži 37-42'!E28</f>
        <v>9</v>
      </c>
      <c r="I82" s="23" t="n">
        <f aca="false">SUM(G82:G83)</f>
        <v>1091</v>
      </c>
    </row>
    <row r="83" customFormat="false" ht="10.5" hidden="false" customHeight="true" outlineLevel="0" collapsed="false">
      <c r="A83" s="92"/>
      <c r="B83" s="93"/>
      <c r="C83" s="108" t="s">
        <v>13</v>
      </c>
      <c r="D83" s="91" t="str">
        <f aca="false">'muži 37-42'!A29</f>
        <v>Vymazal Milan</v>
      </c>
      <c r="E83" s="91" t="n">
        <f aca="false">'muži 37-42'!C33</f>
        <v>370</v>
      </c>
      <c r="F83" s="91" t="n">
        <f aca="false">'muži 37-42'!D33</f>
        <v>171</v>
      </c>
      <c r="G83" s="91" t="n">
        <f aca="false">SUM(E83:F83)</f>
        <v>541</v>
      </c>
      <c r="H83" s="91" t="n">
        <f aca="false">'muži 37-42'!E33</f>
        <v>12</v>
      </c>
      <c r="I83" s="23"/>
    </row>
    <row r="84" customFormat="false" ht="10.5" hidden="false" customHeight="true" outlineLevel="0" collapsed="false">
      <c r="A84" s="92" t="s">
        <v>92</v>
      </c>
      <c r="B84" s="93" t="str">
        <f aca="false">'muži 37-42'!I20</f>
        <v>KK Zábřeh</v>
      </c>
      <c r="C84" s="108" t="s">
        <v>13</v>
      </c>
      <c r="D84" s="91" t="str">
        <f aca="false">'muži 37-42'!H24</f>
        <v>Pěnička Martin</v>
      </c>
      <c r="E84" s="91" t="n">
        <f aca="false">'muži 37-42'!J28</f>
        <v>334</v>
      </c>
      <c r="F84" s="91" t="n">
        <f aca="false">'muži 37-42'!K28</f>
        <v>145</v>
      </c>
      <c r="G84" s="91" t="n">
        <f aca="false">SUM(E84:F84)</f>
        <v>479</v>
      </c>
      <c r="H84" s="91" t="n">
        <f aca="false">'muži 37-42'!L28</f>
        <v>13</v>
      </c>
      <c r="I84" s="23" t="n">
        <f aca="false">SUM(G84:G85)</f>
        <v>1030</v>
      </c>
    </row>
    <row r="85" customFormat="false" ht="10.5" hidden="false" customHeight="true" outlineLevel="0" collapsed="false">
      <c r="A85" s="92"/>
      <c r="B85" s="93"/>
      <c r="C85" s="108" t="s">
        <v>13</v>
      </c>
      <c r="D85" s="91" t="str">
        <f aca="false">'muži 37-42'!H29</f>
        <v>Pěnička Tomáš</v>
      </c>
      <c r="E85" s="91" t="n">
        <f aca="false">'muži 37-42'!J33</f>
        <v>392</v>
      </c>
      <c r="F85" s="91" t="n">
        <f aca="false">'muži 37-42'!K33</f>
        <v>159</v>
      </c>
      <c r="G85" s="91" t="n">
        <f aca="false">SUM(E85:F85)</f>
        <v>551</v>
      </c>
      <c r="H85" s="91" t="n">
        <f aca="false">'muži 37-42'!L33</f>
        <v>14</v>
      </c>
      <c r="I85" s="23"/>
    </row>
    <row r="86" customFormat="false" ht="10.5" hidden="false" customHeight="true" outlineLevel="0" collapsed="false">
      <c r="A86" s="92" t="s">
        <v>94</v>
      </c>
      <c r="B86" s="93" t="str">
        <f aca="false">'muži 37-42'!B38</f>
        <v>KK Zábřeh</v>
      </c>
      <c r="C86" s="108" t="s">
        <v>13</v>
      </c>
      <c r="D86" s="91" t="str">
        <f aca="false">'muži 37-42'!A42</f>
        <v>Bodanský Miroslav</v>
      </c>
      <c r="E86" s="91" t="n">
        <f aca="false">'muži 37-42'!C46</f>
        <v>370</v>
      </c>
      <c r="F86" s="91" t="n">
        <f aca="false">'muži 37-42'!D46</f>
        <v>175</v>
      </c>
      <c r="G86" s="91" t="n">
        <f aca="false">SUM(E86:F86)</f>
        <v>545</v>
      </c>
      <c r="H86" s="91" t="n">
        <f aca="false">'muži 37-42'!E46</f>
        <v>11</v>
      </c>
      <c r="I86" s="23" t="n">
        <f aca="false">SUM(G86:G87)</f>
        <v>1105</v>
      </c>
    </row>
    <row r="87" customFormat="false" ht="10.5" hidden="false" customHeight="true" outlineLevel="0" collapsed="false">
      <c r="A87" s="92"/>
      <c r="B87" s="93"/>
      <c r="C87" s="108" t="s">
        <v>13</v>
      </c>
      <c r="D87" s="91" t="str">
        <f aca="false">'muži 37-42'!A47</f>
        <v>Krejčí Lukáš</v>
      </c>
      <c r="E87" s="91" t="n">
        <f aca="false">'muži 37-42'!C51</f>
        <v>383</v>
      </c>
      <c r="F87" s="91" t="n">
        <f aca="false">'muži 37-42'!D51</f>
        <v>177</v>
      </c>
      <c r="G87" s="91" t="n">
        <f aca="false">SUM(E87:F87)</f>
        <v>560</v>
      </c>
      <c r="H87" s="91" t="n">
        <f aca="false">'muži 37-42'!E51</f>
        <v>4</v>
      </c>
      <c r="I87" s="23"/>
    </row>
    <row r="88" customFormat="false" ht="10.5" hidden="false" customHeight="true" outlineLevel="0" collapsed="false">
      <c r="A88" s="92" t="s">
        <v>96</v>
      </c>
      <c r="B88" s="93" t="str">
        <f aca="false">'muži 37-42'!I38</f>
        <v>KK Zábřeh</v>
      </c>
      <c r="C88" s="108" t="s">
        <v>13</v>
      </c>
      <c r="D88" s="91" t="str">
        <f aca="false">'muži 37-42'!H42</f>
        <v>Langer František</v>
      </c>
      <c r="E88" s="91" t="n">
        <f aca="false">'muži 37-42'!J46</f>
        <v>329</v>
      </c>
      <c r="F88" s="91" t="n">
        <f aca="false">'muži 37-42'!K46</f>
        <v>136</v>
      </c>
      <c r="G88" s="91" t="n">
        <f aca="false">SUM(E88:F88)</f>
        <v>465</v>
      </c>
      <c r="H88" s="91" t="n">
        <f aca="false">'muži 37-42'!L46</f>
        <v>15</v>
      </c>
      <c r="I88" s="23" t="n">
        <f aca="false">SUM(G88:G89)</f>
        <v>991</v>
      </c>
    </row>
    <row r="89" customFormat="false" ht="10.5" hidden="false" customHeight="true" outlineLevel="0" collapsed="false">
      <c r="A89" s="92"/>
      <c r="B89" s="93"/>
      <c r="C89" s="108" t="s">
        <v>13</v>
      </c>
      <c r="D89" s="91" t="str">
        <f aca="false">'muži 37-42'!H47</f>
        <v>Čamek Václav</v>
      </c>
      <c r="E89" s="91" t="n">
        <f aca="false">'muži 37-42'!J51</f>
        <v>370</v>
      </c>
      <c r="F89" s="91" t="n">
        <f aca="false">'muži 37-42'!K51</f>
        <v>156</v>
      </c>
      <c r="G89" s="91" t="n">
        <f aca="false">SUM(E89:F89)</f>
        <v>526</v>
      </c>
      <c r="H89" s="91" t="n">
        <f aca="false">'muži 37-42'!L51</f>
        <v>12</v>
      </c>
      <c r="I89" s="23"/>
    </row>
    <row r="90" customFormat="false" ht="10.5" hidden="false" customHeight="true" outlineLevel="0" collapsed="false">
      <c r="A90" s="92" t="s">
        <v>98</v>
      </c>
      <c r="B90" s="93" t="str">
        <f aca="false">'muži 43-48'!B2</f>
        <v>KK Zábřeh</v>
      </c>
      <c r="C90" s="108" t="s">
        <v>13</v>
      </c>
      <c r="D90" s="91" t="str">
        <f aca="false">'muži 43-48'!A6</f>
        <v>Složil Lubomír</v>
      </c>
      <c r="E90" s="91" t="n">
        <f aca="false">'muži 43-48'!C10</f>
        <v>364</v>
      </c>
      <c r="F90" s="91" t="n">
        <f aca="false">'muži 43-48'!D10</f>
        <v>154</v>
      </c>
      <c r="G90" s="91" t="n">
        <f aca="false">SUM(E90:F90)</f>
        <v>518</v>
      </c>
      <c r="H90" s="91" t="n">
        <f aca="false">'muži 43-48'!E10</f>
        <v>15</v>
      </c>
      <c r="I90" s="23" t="n">
        <f aca="false">SUM(G90:G91)</f>
        <v>1048</v>
      </c>
    </row>
    <row r="91" customFormat="false" ht="10.5" hidden="false" customHeight="true" outlineLevel="0" collapsed="false">
      <c r="A91" s="92"/>
      <c r="B91" s="93"/>
      <c r="C91" s="108" t="s">
        <v>13</v>
      </c>
      <c r="D91" s="91" t="str">
        <f aca="false">'muži 43-48'!A11</f>
        <v>Horňák Lukáš</v>
      </c>
      <c r="E91" s="91" t="n">
        <f aca="false">'muži 43-48'!C15</f>
        <v>362</v>
      </c>
      <c r="F91" s="91" t="n">
        <f aca="false">'muži 43-48'!D15</f>
        <v>168</v>
      </c>
      <c r="G91" s="91" t="n">
        <f aca="false">SUM(E91:F91)</f>
        <v>530</v>
      </c>
      <c r="H91" s="91" t="n">
        <f aca="false">'muži 43-48'!E15</f>
        <v>5</v>
      </c>
      <c r="I91" s="23"/>
    </row>
    <row r="92" customFormat="false" ht="10.5" hidden="false" customHeight="true" outlineLevel="0" collapsed="false">
      <c r="A92" s="92" t="s">
        <v>100</v>
      </c>
      <c r="B92" s="93" t="str">
        <f aca="false">'muži 43-48'!I2</f>
        <v>TJ Unie Hlubina 1</v>
      </c>
      <c r="C92" s="108" t="s">
        <v>13</v>
      </c>
      <c r="D92" s="91" t="str">
        <f aca="false">'muži 43-48'!H6</f>
        <v>Rechtoris Tomáš</v>
      </c>
      <c r="E92" s="91" t="n">
        <f aca="false">'muži 43-48'!J10</f>
        <v>396</v>
      </c>
      <c r="F92" s="91" t="n">
        <f aca="false">'muži 43-48'!K10</f>
        <v>185</v>
      </c>
      <c r="G92" s="91" t="n">
        <f aca="false">SUM(E92:F92)</f>
        <v>581</v>
      </c>
      <c r="H92" s="91" t="n">
        <f aca="false">'muži 43-48'!L10</f>
        <v>7</v>
      </c>
      <c r="I92" s="23" t="n">
        <f aca="false">SUM(G92:G93)</f>
        <v>1152</v>
      </c>
    </row>
    <row r="93" customFormat="false" ht="10.5" hidden="false" customHeight="true" outlineLevel="0" collapsed="false">
      <c r="A93" s="92"/>
      <c r="B93" s="93"/>
      <c r="C93" s="108" t="s">
        <v>13</v>
      </c>
      <c r="D93" s="91" t="str">
        <f aca="false">'muži 43-48'!H11</f>
        <v>Žáček Přemysl</v>
      </c>
      <c r="E93" s="91" t="n">
        <f aca="false">'muži 43-48'!J15</f>
        <v>364</v>
      </c>
      <c r="F93" s="91" t="n">
        <f aca="false">'muži 43-48'!K15</f>
        <v>207</v>
      </c>
      <c r="G93" s="91" t="n">
        <f aca="false">SUM(E93:F93)</f>
        <v>571</v>
      </c>
      <c r="H93" s="91" t="n">
        <f aca="false">'muži 43-48'!L15</f>
        <v>1</v>
      </c>
      <c r="I93" s="23"/>
    </row>
    <row r="94" customFormat="false" ht="10.5" hidden="false" customHeight="true" outlineLevel="0" collapsed="false">
      <c r="A94" s="92" t="s">
        <v>102</v>
      </c>
      <c r="B94" s="93" t="str">
        <f aca="false">'muži 43-48'!B20</f>
        <v>TJ Unie Hlubina 2</v>
      </c>
      <c r="C94" s="108" t="s">
        <v>13</v>
      </c>
      <c r="D94" s="91" t="str">
        <f aca="false">'muži 43-48'!A24</f>
        <v>Basta Petr</v>
      </c>
      <c r="E94" s="91" t="n">
        <f aca="false">'muži 43-48'!C28</f>
        <v>374</v>
      </c>
      <c r="F94" s="91" t="n">
        <f aca="false">'muži 43-48'!D28</f>
        <v>181</v>
      </c>
      <c r="G94" s="91" t="n">
        <f aca="false">SUM(E94:F94)</f>
        <v>555</v>
      </c>
      <c r="H94" s="91" t="n">
        <f aca="false">'muži 43-48'!E28</f>
        <v>7</v>
      </c>
      <c r="I94" s="23" t="n">
        <f aca="false">SUM(G94:G95)</f>
        <v>1094</v>
      </c>
    </row>
    <row r="95" customFormat="false" ht="10.5" hidden="false" customHeight="true" outlineLevel="0" collapsed="false">
      <c r="A95" s="92"/>
      <c r="B95" s="93"/>
      <c r="C95" s="108" t="s">
        <v>13</v>
      </c>
      <c r="D95" s="91" t="str">
        <f aca="false">'muži 43-48'!A29</f>
        <v>Žídek Jan</v>
      </c>
      <c r="E95" s="91" t="n">
        <f aca="false">'muži 43-48'!C33</f>
        <v>358</v>
      </c>
      <c r="F95" s="91" t="n">
        <f aca="false">'muži 43-48'!D33</f>
        <v>181</v>
      </c>
      <c r="G95" s="91" t="n">
        <f aca="false">SUM(E95:F95)</f>
        <v>539</v>
      </c>
      <c r="H95" s="91" t="n">
        <f aca="false">'muži 43-48'!E33</f>
        <v>5</v>
      </c>
      <c r="I95" s="23"/>
    </row>
    <row r="96" customFormat="false" ht="10.5" hidden="false" customHeight="true" outlineLevel="0" collapsed="false">
      <c r="A96" s="92" t="s">
        <v>104</v>
      </c>
      <c r="B96" s="93" t="str">
        <f aca="false">'muži 43-48'!I20</f>
        <v>název </v>
      </c>
      <c r="C96" s="108" t="s">
        <v>13</v>
      </c>
      <c r="D96" s="91" t="str">
        <f aca="false">'muži 43-48'!H24</f>
        <v>Vitásek Martin</v>
      </c>
      <c r="E96" s="91" t="n">
        <f aca="false">'muži 43-48'!J28</f>
        <v>340</v>
      </c>
      <c r="F96" s="91" t="n">
        <f aca="false">'muži 43-48'!K28</f>
        <v>170</v>
      </c>
      <c r="G96" s="91" t="n">
        <f aca="false">SUM(E96:F96)</f>
        <v>510</v>
      </c>
      <c r="H96" s="91" t="n">
        <f aca="false">'muži 43-48'!L28</f>
        <v>11</v>
      </c>
      <c r="I96" s="23" t="n">
        <f aca="false">SUM(G96:G97)</f>
        <v>1033</v>
      </c>
    </row>
    <row r="97" customFormat="false" ht="10.5" hidden="false" customHeight="true" outlineLevel="0" collapsed="false">
      <c r="A97" s="92"/>
      <c r="B97" s="93"/>
      <c r="C97" s="108" t="s">
        <v>13</v>
      </c>
      <c r="D97" s="91" t="str">
        <f aca="false">'muži 43-48'!H29</f>
        <v>Srovnal Jiří</v>
      </c>
      <c r="E97" s="91" t="n">
        <f aca="false">'muži 43-48'!J33</f>
        <v>361</v>
      </c>
      <c r="F97" s="91" t="n">
        <f aca="false">'muži 43-48'!K33</f>
        <v>162</v>
      </c>
      <c r="G97" s="91" t="n">
        <f aca="false">SUM(E97:F97)</f>
        <v>523</v>
      </c>
      <c r="H97" s="91" t="n">
        <f aca="false">'muži 43-48'!L33</f>
        <v>11</v>
      </c>
      <c r="I97" s="23"/>
    </row>
    <row r="98" customFormat="false" ht="10.5" hidden="false" customHeight="true" outlineLevel="0" collapsed="false">
      <c r="A98" s="92" t="s">
        <v>106</v>
      </c>
      <c r="B98" s="93" t="str">
        <f aca="false">'muži 43-48'!B38</f>
        <v>název </v>
      </c>
      <c r="C98" s="108" t="s">
        <v>13</v>
      </c>
      <c r="D98" s="91" t="str">
        <f aca="false">'muži 43-48'!A42</f>
        <v>Štěpán Miroslav</v>
      </c>
      <c r="E98" s="91" t="n">
        <f aca="false">'muži 43-48'!C46</f>
        <v>374</v>
      </c>
      <c r="F98" s="91" t="n">
        <f aca="false">'muži 43-48'!D46</f>
        <v>166</v>
      </c>
      <c r="G98" s="91" t="n">
        <f aca="false">SUM(E98:F98)</f>
        <v>540</v>
      </c>
      <c r="H98" s="91" t="n">
        <f aca="false">'muži 43-48'!E46</f>
        <v>10</v>
      </c>
      <c r="I98" s="23" t="n">
        <f aca="false">SUM(G98:G99)</f>
        <v>1088</v>
      </c>
    </row>
    <row r="99" customFormat="false" ht="10.5" hidden="false" customHeight="true" outlineLevel="0" collapsed="false">
      <c r="A99" s="92"/>
      <c r="B99" s="93"/>
      <c r="C99" s="108" t="s">
        <v>13</v>
      </c>
      <c r="D99" s="91" t="str">
        <f aca="false">'muži 43-48'!A47</f>
        <v>Dražil Tomáš</v>
      </c>
      <c r="E99" s="91" t="n">
        <f aca="false">'muži 43-48'!C51</f>
        <v>381</v>
      </c>
      <c r="F99" s="91" t="n">
        <f aca="false">'muži 43-48'!D51</f>
        <v>167</v>
      </c>
      <c r="G99" s="91" t="n">
        <f aca="false">SUM(E99:F99)</f>
        <v>548</v>
      </c>
      <c r="H99" s="91" t="n">
        <f aca="false">'muži 43-48'!E51</f>
        <v>8</v>
      </c>
      <c r="I99" s="23"/>
    </row>
    <row r="100" customFormat="false" ht="10.5" hidden="false" customHeight="true" outlineLevel="0" collapsed="false">
      <c r="A100" s="92" t="s">
        <v>108</v>
      </c>
      <c r="B100" s="93" t="str">
        <f aca="false">'muži 43-48'!I38</f>
        <v>název </v>
      </c>
      <c r="C100" s="108" t="s">
        <v>13</v>
      </c>
      <c r="D100" s="91" t="str">
        <f aca="false">'muži 43-48'!H42</f>
        <v>Vojtek Gustav</v>
      </c>
      <c r="E100" s="91" t="n">
        <f aca="false">'muži 43-48'!J46</f>
        <v>379</v>
      </c>
      <c r="F100" s="91" t="n">
        <f aca="false">'muži 43-48'!K46</f>
        <v>159</v>
      </c>
      <c r="G100" s="91" t="n">
        <f aca="false">SUM(E100:F100)</f>
        <v>538</v>
      </c>
      <c r="H100" s="91" t="n">
        <f aca="false">'muži 43-48'!L46</f>
        <v>9</v>
      </c>
      <c r="I100" s="23" t="n">
        <f aca="false">SUM(G100:G101)</f>
        <v>1058</v>
      </c>
    </row>
    <row r="101" customFormat="false" ht="10.5" hidden="false" customHeight="true" outlineLevel="0" collapsed="false">
      <c r="A101" s="92"/>
      <c r="B101" s="93"/>
      <c r="C101" s="108" t="s">
        <v>13</v>
      </c>
      <c r="D101" s="91" t="str">
        <f aca="false">'muži 43-48'!H47</f>
        <v>Hendrych Jaromír</v>
      </c>
      <c r="E101" s="91" t="n">
        <f aca="false">'muži 43-48'!J51</f>
        <v>353</v>
      </c>
      <c r="F101" s="91" t="n">
        <f aca="false">'muži 43-48'!K51</f>
        <v>167</v>
      </c>
      <c r="G101" s="91" t="n">
        <f aca="false">SUM(E101:F101)</f>
        <v>520</v>
      </c>
      <c r="H101" s="91" t="n">
        <f aca="false">'muži 43-48'!L51</f>
        <v>5</v>
      </c>
      <c r="I101" s="23"/>
    </row>
    <row r="102" customFormat="false" ht="10.5" hidden="false" customHeight="true" outlineLevel="0" collapsed="false">
      <c r="A102" s="101"/>
      <c r="B102" s="102"/>
      <c r="C102" s="102"/>
      <c r="D102" s="101"/>
      <c r="E102" s="103"/>
      <c r="F102" s="103"/>
      <c r="G102" s="103"/>
      <c r="H102" s="103"/>
      <c r="I102" s="104"/>
    </row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</sheetData>
  <sheetProtection sheet="true" password="8f77" objects="true" scenarios="true"/>
  <mergeCells count="146">
    <mergeCell ref="A2:I2"/>
    <mergeCell ref="A3:I3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  <mergeCell ref="A22:A23"/>
    <mergeCell ref="B22:B23"/>
    <mergeCell ref="I22:I23"/>
    <mergeCell ref="A24:A25"/>
    <mergeCell ref="B24:B25"/>
    <mergeCell ref="I24:I25"/>
    <mergeCell ref="A26:A27"/>
    <mergeCell ref="B26:B27"/>
    <mergeCell ref="I26:I27"/>
    <mergeCell ref="A28:A29"/>
    <mergeCell ref="B28:B29"/>
    <mergeCell ref="I28:I29"/>
    <mergeCell ref="A30:A31"/>
    <mergeCell ref="B30:B31"/>
    <mergeCell ref="I30:I31"/>
    <mergeCell ref="A32:A33"/>
    <mergeCell ref="B32:B33"/>
    <mergeCell ref="I32:I33"/>
    <mergeCell ref="A34:A35"/>
    <mergeCell ref="B34:B35"/>
    <mergeCell ref="I34:I35"/>
    <mergeCell ref="A36:A37"/>
    <mergeCell ref="B36:B37"/>
    <mergeCell ref="I36:I37"/>
    <mergeCell ref="A38:A39"/>
    <mergeCell ref="B38:B39"/>
    <mergeCell ref="I38:I39"/>
    <mergeCell ref="A40:A41"/>
    <mergeCell ref="B40:B41"/>
    <mergeCell ref="I40:I41"/>
    <mergeCell ref="A42:A43"/>
    <mergeCell ref="B42:B43"/>
    <mergeCell ref="I42:I43"/>
    <mergeCell ref="A44:A45"/>
    <mergeCell ref="B44:B45"/>
    <mergeCell ref="I44:I45"/>
    <mergeCell ref="A46:A47"/>
    <mergeCell ref="B46:B47"/>
    <mergeCell ref="I46:I47"/>
    <mergeCell ref="A48:A49"/>
    <mergeCell ref="B48:B49"/>
    <mergeCell ref="I48:I49"/>
    <mergeCell ref="A50:A51"/>
    <mergeCell ref="B50:B51"/>
    <mergeCell ref="I50:I51"/>
    <mergeCell ref="A52:A53"/>
    <mergeCell ref="B52:B53"/>
    <mergeCell ref="I52:I53"/>
    <mergeCell ref="A54:A55"/>
    <mergeCell ref="B54:B55"/>
    <mergeCell ref="I54:I55"/>
    <mergeCell ref="A56:A57"/>
    <mergeCell ref="B56:B57"/>
    <mergeCell ref="I56:I57"/>
    <mergeCell ref="A58:A59"/>
    <mergeCell ref="B58:B59"/>
    <mergeCell ref="I58:I59"/>
    <mergeCell ref="A60:A61"/>
    <mergeCell ref="B60:B61"/>
    <mergeCell ref="I60:I61"/>
    <mergeCell ref="A62:A63"/>
    <mergeCell ref="B62:B63"/>
    <mergeCell ref="I62:I63"/>
    <mergeCell ref="A64:A65"/>
    <mergeCell ref="B64:B65"/>
    <mergeCell ref="I64:I65"/>
    <mergeCell ref="A66:A67"/>
    <mergeCell ref="B66:B67"/>
    <mergeCell ref="I66:I67"/>
    <mergeCell ref="A68:A69"/>
    <mergeCell ref="B68:B69"/>
    <mergeCell ref="I68:I69"/>
    <mergeCell ref="A70:A71"/>
    <mergeCell ref="B70:B71"/>
    <mergeCell ref="I70:I71"/>
    <mergeCell ref="A72:A73"/>
    <mergeCell ref="B72:B73"/>
    <mergeCell ref="I72:I73"/>
    <mergeCell ref="A74:A75"/>
    <mergeCell ref="B74:B75"/>
    <mergeCell ref="I74:I75"/>
    <mergeCell ref="A76:A77"/>
    <mergeCell ref="B76:B77"/>
    <mergeCell ref="I76:I77"/>
    <mergeCell ref="A78:A79"/>
    <mergeCell ref="B78:B79"/>
    <mergeCell ref="I78:I79"/>
    <mergeCell ref="A80:A81"/>
    <mergeCell ref="B80:B81"/>
    <mergeCell ref="I80:I81"/>
    <mergeCell ref="A82:A83"/>
    <mergeCell ref="B82:B83"/>
    <mergeCell ref="I82:I83"/>
    <mergeCell ref="A84:A85"/>
    <mergeCell ref="B84:B85"/>
    <mergeCell ref="I84:I85"/>
    <mergeCell ref="A86:A87"/>
    <mergeCell ref="B86:B87"/>
    <mergeCell ref="I86:I87"/>
    <mergeCell ref="A88:A89"/>
    <mergeCell ref="B88:B89"/>
    <mergeCell ref="I88:I89"/>
    <mergeCell ref="A90:A91"/>
    <mergeCell ref="B90:B91"/>
    <mergeCell ref="I90:I91"/>
    <mergeCell ref="A92:A93"/>
    <mergeCell ref="B92:B93"/>
    <mergeCell ref="I92:I93"/>
    <mergeCell ref="A94:A95"/>
    <mergeCell ref="B94:B95"/>
    <mergeCell ref="I94:I95"/>
    <mergeCell ref="A96:A97"/>
    <mergeCell ref="B96:B97"/>
    <mergeCell ref="I96:I97"/>
    <mergeCell ref="A98:A99"/>
    <mergeCell ref="B98:B99"/>
    <mergeCell ref="I98:I99"/>
    <mergeCell ref="A100:A101"/>
    <mergeCell ref="B100:B101"/>
    <mergeCell ref="I100:I101"/>
  </mergeCells>
  <printOptions headings="false" gridLines="false" gridLinesSet="true" horizontalCentered="false" verticalCentered="false"/>
  <pageMargins left="0.551388888888889" right="0.472222222222222" top="0.354166666666667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494</v>
      </c>
      <c r="B6" s="53" t="n">
        <v>1</v>
      </c>
      <c r="C6" s="54" t="n">
        <v>100</v>
      </c>
      <c r="D6" s="54" t="n">
        <v>53</v>
      </c>
      <c r="E6" s="55" t="n">
        <v>0</v>
      </c>
      <c r="F6" s="56" t="n">
        <f aca="false">IF(ISBLANK(C6),"",C6+D6)</f>
        <v>153</v>
      </c>
      <c r="H6" s="57" t="s">
        <v>420</v>
      </c>
      <c r="I6" s="53" t="n">
        <v>3</v>
      </c>
      <c r="J6" s="54" t="n">
        <v>99</v>
      </c>
      <c r="K6" s="54" t="n">
        <v>45</v>
      </c>
      <c r="L6" s="55" t="n">
        <v>2</v>
      </c>
      <c r="M6" s="56" t="n">
        <f aca="false">IF(ISBLANK(J6),"",J6+K6)</f>
        <v>144</v>
      </c>
    </row>
    <row r="7" customFormat="false" ht="12.75" hidden="false" customHeight="true" outlineLevel="0" collapsed="false">
      <c r="A7" s="52"/>
      <c r="B7" s="58" t="n">
        <v>2</v>
      </c>
      <c r="C7" s="59" t="n">
        <v>105</v>
      </c>
      <c r="D7" s="59" t="n">
        <v>72</v>
      </c>
      <c r="E7" s="60" t="n">
        <v>0</v>
      </c>
      <c r="F7" s="61" t="n">
        <f aca="false">IF(ISBLANK(C7),"",C7+D7)</f>
        <v>177</v>
      </c>
      <c r="H7" s="57"/>
      <c r="I7" s="58" t="n">
        <v>4</v>
      </c>
      <c r="J7" s="59" t="n">
        <v>96</v>
      </c>
      <c r="K7" s="59" t="n">
        <v>45</v>
      </c>
      <c r="L7" s="60" t="n">
        <v>1</v>
      </c>
      <c r="M7" s="61" t="n">
        <f aca="false">IF(ISBLANK(J7),"",J7+K7)</f>
        <v>141</v>
      </c>
    </row>
    <row r="8" customFormat="false" ht="12.75" hidden="false" customHeight="true" outlineLevel="0" collapsed="false">
      <c r="A8" s="52"/>
      <c r="B8" s="58" t="n">
        <v>4</v>
      </c>
      <c r="C8" s="59" t="n">
        <v>96</v>
      </c>
      <c r="D8" s="59" t="n">
        <v>45</v>
      </c>
      <c r="E8" s="60" t="n">
        <v>1</v>
      </c>
      <c r="F8" s="61" t="n">
        <f aca="false">IF(ISBLANK(C8),"",C8+D8)</f>
        <v>141</v>
      </c>
      <c r="H8" s="57"/>
      <c r="I8" s="58" t="n">
        <v>2</v>
      </c>
      <c r="J8" s="59" t="n">
        <v>94</v>
      </c>
      <c r="K8" s="59" t="n">
        <v>45</v>
      </c>
      <c r="L8" s="60" t="n">
        <v>3</v>
      </c>
      <c r="M8" s="61" t="n">
        <f aca="false">IF(ISBLANK(J8),"",J8+K8)</f>
        <v>139</v>
      </c>
    </row>
    <row r="9" customFormat="false" ht="12.75" hidden="false" customHeight="true" outlineLevel="0" collapsed="false">
      <c r="A9" s="52"/>
      <c r="B9" s="62" t="n">
        <v>3</v>
      </c>
      <c r="C9" s="63" t="n">
        <v>90</v>
      </c>
      <c r="D9" s="63" t="n">
        <v>52</v>
      </c>
      <c r="E9" s="64" t="n">
        <v>1</v>
      </c>
      <c r="F9" s="65" t="n">
        <f aca="false">IF(ISBLANK(C9),"",C9+D9)</f>
        <v>142</v>
      </c>
      <c r="H9" s="57"/>
      <c r="I9" s="62" t="n">
        <v>1</v>
      </c>
      <c r="J9" s="63" t="n">
        <v>96</v>
      </c>
      <c r="K9" s="63" t="n">
        <v>45</v>
      </c>
      <c r="L9" s="64" t="n">
        <v>2</v>
      </c>
      <c r="M9" s="65" t="n">
        <f aca="false">IF(ISBLANK(J9),"",J9+K9)</f>
        <v>141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91</v>
      </c>
      <c r="D10" s="68" t="n">
        <f aca="false">IF(ISNUMBER(D6),SUM(D6:D9),"")</f>
        <v>222</v>
      </c>
      <c r="E10" s="68" t="n">
        <f aca="false">IF(ISNUMBER(E6),SUM(E6:E9),"")</f>
        <v>2</v>
      </c>
      <c r="F10" s="69" t="n">
        <f aca="false">IF(ISNUMBER(F6),SUM(F6:F9),"")</f>
        <v>613</v>
      </c>
      <c r="H10" s="57"/>
      <c r="I10" s="66" t="s">
        <v>459</v>
      </c>
      <c r="J10" s="67" t="n">
        <v>385</v>
      </c>
      <c r="K10" s="68" t="n">
        <f aca="false">IF(ISNUMBER(K6),SUM(K6:K9),"")</f>
        <v>180</v>
      </c>
      <c r="L10" s="68" t="n">
        <f aca="false">IF(ISNUMBER(L6),SUM(L6:L9),"")</f>
        <v>8</v>
      </c>
      <c r="M10" s="69" t="n">
        <f aca="false">IF(ISNUMBER(M6),SUM(M6:M9),"")</f>
        <v>565</v>
      </c>
    </row>
    <row r="11" customFormat="false" ht="12.75" hidden="false" customHeight="true" outlineLevel="0" collapsed="false">
      <c r="A11" s="70" t="s">
        <v>441</v>
      </c>
      <c r="B11" s="53" t="n">
        <v>2</v>
      </c>
      <c r="C11" s="54" t="n">
        <v>92</v>
      </c>
      <c r="D11" s="54" t="n">
        <v>26</v>
      </c>
      <c r="E11" s="55" t="n">
        <v>3</v>
      </c>
      <c r="F11" s="56" t="n">
        <f aca="false">IF(ISBLANK(C11),"",C11+D11)</f>
        <v>118</v>
      </c>
      <c r="H11" s="57" t="s">
        <v>435</v>
      </c>
      <c r="I11" s="53" t="n">
        <v>4</v>
      </c>
      <c r="J11" s="54" t="n">
        <v>93</v>
      </c>
      <c r="K11" s="54" t="n">
        <v>45</v>
      </c>
      <c r="L11" s="55" t="n">
        <v>1</v>
      </c>
      <c r="M11" s="56" t="n">
        <f aca="false">IF(ISBLANK(J11),"",J11+K11)</f>
        <v>138</v>
      </c>
    </row>
    <row r="12" customFormat="false" ht="12.75" hidden="false" customHeight="true" outlineLevel="0" collapsed="false">
      <c r="A12" s="70"/>
      <c r="B12" s="58" t="n">
        <v>1</v>
      </c>
      <c r="C12" s="59" t="n">
        <v>92</v>
      </c>
      <c r="D12" s="59" t="n">
        <v>35</v>
      </c>
      <c r="E12" s="60" t="n">
        <v>4</v>
      </c>
      <c r="F12" s="61" t="n">
        <f aca="false">IF(ISBLANK(C12),"",C12+D12)</f>
        <v>127</v>
      </c>
      <c r="H12" s="57"/>
      <c r="I12" s="58" t="n">
        <v>3</v>
      </c>
      <c r="J12" s="59" t="n">
        <v>89</v>
      </c>
      <c r="K12" s="59" t="n">
        <v>36</v>
      </c>
      <c r="L12" s="60" t="n">
        <v>1</v>
      </c>
      <c r="M12" s="61" t="n">
        <f aca="false">IF(ISBLANK(J12),"",J12+K12)</f>
        <v>125</v>
      </c>
    </row>
    <row r="13" customFormat="false" ht="12.75" hidden="false" customHeight="true" outlineLevel="0" collapsed="false">
      <c r="A13" s="70"/>
      <c r="B13" s="58" t="n">
        <v>3</v>
      </c>
      <c r="C13" s="59" t="n">
        <v>95</v>
      </c>
      <c r="D13" s="59" t="n">
        <v>35</v>
      </c>
      <c r="E13" s="60" t="n">
        <v>4</v>
      </c>
      <c r="F13" s="61" t="n">
        <f aca="false">IF(ISBLANK(C13),"",C13+D13)</f>
        <v>130</v>
      </c>
      <c r="H13" s="57"/>
      <c r="I13" s="58" t="n">
        <v>1</v>
      </c>
      <c r="J13" s="59" t="n">
        <v>97</v>
      </c>
      <c r="K13" s="59" t="n">
        <v>40</v>
      </c>
      <c r="L13" s="60" t="n">
        <v>0</v>
      </c>
      <c r="M13" s="61" t="n">
        <f aca="false">IF(ISBLANK(J13),"",J13+K13)</f>
        <v>137</v>
      </c>
    </row>
    <row r="14" customFormat="false" ht="12.75" hidden="false" customHeight="true" outlineLevel="0" collapsed="false">
      <c r="A14" s="70"/>
      <c r="B14" s="62" t="n">
        <v>4</v>
      </c>
      <c r="C14" s="63" t="n">
        <v>87</v>
      </c>
      <c r="D14" s="63" t="n">
        <v>45</v>
      </c>
      <c r="E14" s="64" t="n">
        <v>1</v>
      </c>
      <c r="F14" s="65" t="n">
        <f aca="false">IF(ISBLANK(C14),"",C14+D14)</f>
        <v>132</v>
      </c>
      <c r="H14" s="57"/>
      <c r="I14" s="62" t="n">
        <v>2</v>
      </c>
      <c r="J14" s="63" t="n">
        <v>98</v>
      </c>
      <c r="K14" s="63" t="n">
        <v>44</v>
      </c>
      <c r="L14" s="64" t="n">
        <v>0</v>
      </c>
      <c r="M14" s="65" t="n">
        <f aca="false">IF(ISBLANK(J14),"",J14+K14)</f>
        <v>142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66</v>
      </c>
      <c r="D15" s="71" t="n">
        <f aca="false">IF(ISNUMBER(D11),SUM(D11:D14),"")</f>
        <v>141</v>
      </c>
      <c r="E15" s="68" t="n">
        <f aca="false">IF(ISNUMBER(E11),SUM(E11:E14),"")</f>
        <v>12</v>
      </c>
      <c r="F15" s="69" t="n">
        <f aca="false">IF(ISNUMBER(F11),SUM(F11:F14),"")</f>
        <v>507</v>
      </c>
      <c r="H15" s="57"/>
      <c r="I15" s="66" t="s">
        <v>459</v>
      </c>
      <c r="J15" s="67" t="n">
        <f aca="false">IF(ISNUMBER(J11),SUM(J11:J14),"")</f>
        <v>377</v>
      </c>
      <c r="K15" s="68" t="n">
        <f aca="false">IF(ISNUMBER(K11),SUM(K11:K14),"")</f>
        <v>165</v>
      </c>
      <c r="L15" s="68" t="n">
        <f aca="false">IF(ISNUMBER(L11),SUM(L11:L14),"")</f>
        <v>2</v>
      </c>
      <c r="M15" s="69" t="n">
        <f aca="false">IF(ISNUMBER(M11),SUM(M11:M14),"")</f>
        <v>542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57</v>
      </c>
      <c r="D17" s="73" t="n">
        <f aca="false">SUM(D10+D15)</f>
        <v>363</v>
      </c>
      <c r="E17" s="73" t="n">
        <f aca="false">SUM(E10+E15)</f>
        <v>14</v>
      </c>
      <c r="F17" s="74" t="n">
        <f aca="false">SUM(F10+F15)</f>
        <v>1120</v>
      </c>
      <c r="H17" s="72" t="s">
        <v>458</v>
      </c>
      <c r="I17" s="72"/>
      <c r="J17" s="76" t="n">
        <f aca="false">J10+J15</f>
        <v>762</v>
      </c>
      <c r="K17" s="76" t="n">
        <f aca="false">K10+K15</f>
        <v>345</v>
      </c>
      <c r="L17" s="76" t="n">
        <f aca="false">L10+L15</f>
        <v>10</v>
      </c>
      <c r="M17" s="77" t="n">
        <f aca="false">M10+M15</f>
        <v>1107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412</v>
      </c>
      <c r="B24" s="53" t="n">
        <v>1</v>
      </c>
      <c r="C24" s="54" t="n">
        <v>94</v>
      </c>
      <c r="D24" s="54" t="n">
        <v>45</v>
      </c>
      <c r="E24" s="55" t="n">
        <v>0</v>
      </c>
      <c r="F24" s="56" t="n">
        <f aca="false">IF(ISBLANK(C24),"",C24+D24)</f>
        <v>139</v>
      </c>
      <c r="H24" s="70" t="s">
        <v>422</v>
      </c>
      <c r="I24" s="53" t="n">
        <v>3</v>
      </c>
      <c r="J24" s="54" t="n">
        <v>90</v>
      </c>
      <c r="K24" s="54" t="n">
        <v>34</v>
      </c>
      <c r="L24" s="55" t="n">
        <v>2</v>
      </c>
      <c r="M24" s="56" t="n">
        <f aca="false">IF(ISBLANK(J24),"",J24+K24)</f>
        <v>124</v>
      </c>
    </row>
    <row r="25" customFormat="false" ht="12.75" hidden="false" customHeight="true" outlineLevel="0" collapsed="false">
      <c r="A25" s="52"/>
      <c r="B25" s="58" t="n">
        <v>2</v>
      </c>
      <c r="C25" s="59" t="n">
        <v>102</v>
      </c>
      <c r="D25" s="59" t="n">
        <v>59</v>
      </c>
      <c r="E25" s="60" t="n">
        <v>0</v>
      </c>
      <c r="F25" s="61" t="n">
        <f aca="false">IF(ISBLANK(C25),"",C25+D25)</f>
        <v>161</v>
      </c>
      <c r="H25" s="70"/>
      <c r="I25" s="58" t="n">
        <v>4</v>
      </c>
      <c r="J25" s="59" t="n">
        <v>98</v>
      </c>
      <c r="K25" s="59" t="n">
        <v>44</v>
      </c>
      <c r="L25" s="60" t="n">
        <v>1</v>
      </c>
      <c r="M25" s="61" t="n">
        <f aca="false">IF(ISBLANK(J25),"",J25+K25)</f>
        <v>142</v>
      </c>
    </row>
    <row r="26" customFormat="false" ht="12.75" hidden="false" customHeight="true" outlineLevel="0" collapsed="false">
      <c r="A26" s="52"/>
      <c r="B26" s="58" t="n">
        <v>4</v>
      </c>
      <c r="C26" s="59" t="n">
        <v>95</v>
      </c>
      <c r="D26" s="59" t="n">
        <v>52</v>
      </c>
      <c r="E26" s="60" t="n">
        <v>0</v>
      </c>
      <c r="F26" s="61" t="n">
        <f aca="false">IF(ISBLANK(C26),"",C26+D26)</f>
        <v>147</v>
      </c>
      <c r="H26" s="70"/>
      <c r="I26" s="58" t="n">
        <v>2</v>
      </c>
      <c r="J26" s="59" t="n">
        <v>97</v>
      </c>
      <c r="K26" s="59" t="n">
        <v>51</v>
      </c>
      <c r="L26" s="60" t="n">
        <v>1</v>
      </c>
      <c r="M26" s="61" t="n">
        <f aca="false">IF(ISBLANK(J26),"",J26+K26)</f>
        <v>148</v>
      </c>
    </row>
    <row r="27" customFormat="false" ht="12.75" hidden="false" customHeight="true" outlineLevel="0" collapsed="false">
      <c r="A27" s="52"/>
      <c r="B27" s="62" t="n">
        <v>3</v>
      </c>
      <c r="C27" s="63" t="n">
        <v>93</v>
      </c>
      <c r="D27" s="63" t="n">
        <v>36</v>
      </c>
      <c r="E27" s="64" t="n">
        <v>1</v>
      </c>
      <c r="F27" s="65" t="n">
        <f aca="false">IF(ISBLANK(C27),"",C27+D27)</f>
        <v>129</v>
      </c>
      <c r="H27" s="70"/>
      <c r="I27" s="62" t="n">
        <v>1</v>
      </c>
      <c r="J27" s="63" t="n">
        <v>102</v>
      </c>
      <c r="K27" s="63" t="n">
        <v>45</v>
      </c>
      <c r="L27" s="64" t="n">
        <v>1</v>
      </c>
      <c r="M27" s="65" t="n">
        <f aca="false">IF(ISBLANK(J27),"",J27+K27)</f>
        <v>147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84</v>
      </c>
      <c r="D28" s="68" t="n">
        <f aca="false">IF(ISNUMBER(D24),SUM(D24:D27),"")</f>
        <v>192</v>
      </c>
      <c r="E28" s="68" t="n">
        <f aca="false">IF(ISNUMBER(E24),SUM(E24:E27),"")</f>
        <v>1</v>
      </c>
      <c r="F28" s="69" t="n">
        <f aca="false">IF(ISNUMBER(F24),SUM(F24:F27),"")</f>
        <v>576</v>
      </c>
      <c r="H28" s="70"/>
      <c r="I28" s="66" t="s">
        <v>459</v>
      </c>
      <c r="J28" s="67" t="n">
        <f aca="false">IF(ISNUMBER(J24),SUM(J24:J27),"")</f>
        <v>387</v>
      </c>
      <c r="K28" s="68" t="n">
        <f aca="false">IF(ISNUMBER(K24),SUM(K24:K27),"")</f>
        <v>174</v>
      </c>
      <c r="L28" s="68" t="n">
        <f aca="false">IF(ISNUMBER(L24),SUM(L24:L27),"")</f>
        <v>5</v>
      </c>
      <c r="M28" s="69" t="n">
        <f aca="false">IF(ISNUMBER(M24),SUM(M24:M27),"")</f>
        <v>561</v>
      </c>
    </row>
    <row r="29" customFormat="false" ht="12.75" hidden="false" customHeight="true" outlineLevel="0" collapsed="false">
      <c r="A29" s="57" t="s">
        <v>415</v>
      </c>
      <c r="B29" s="53" t="n">
        <v>2</v>
      </c>
      <c r="C29" s="79" t="n">
        <v>98</v>
      </c>
      <c r="D29" s="55" t="n">
        <v>56</v>
      </c>
      <c r="E29" s="55" t="n">
        <v>0</v>
      </c>
      <c r="F29" s="56" t="n">
        <f aca="false">IF(ISBLANK(C29),"",C29+D29)</f>
        <v>154</v>
      </c>
      <c r="H29" s="57" t="s">
        <v>432</v>
      </c>
      <c r="I29" s="53" t="n">
        <v>4</v>
      </c>
      <c r="J29" s="79" t="n">
        <v>107</v>
      </c>
      <c r="K29" s="55" t="n">
        <v>35</v>
      </c>
      <c r="L29" s="55" t="n">
        <v>2</v>
      </c>
      <c r="M29" s="56" t="n">
        <f aca="false">IF(ISBLANK(J29),"",J29+K29)</f>
        <v>142</v>
      </c>
    </row>
    <row r="30" customFormat="false" ht="12.75" hidden="false" customHeight="true" outlineLevel="0" collapsed="false">
      <c r="A30" s="57"/>
      <c r="B30" s="58" t="n">
        <v>1</v>
      </c>
      <c r="C30" s="80" t="n">
        <v>90</v>
      </c>
      <c r="D30" s="60" t="n">
        <v>41</v>
      </c>
      <c r="E30" s="60" t="n">
        <v>1</v>
      </c>
      <c r="F30" s="61" t="n">
        <f aca="false">IF(ISBLANK(C30),"",C30+D30)</f>
        <v>131</v>
      </c>
      <c r="H30" s="57"/>
      <c r="I30" s="58" t="n">
        <v>3</v>
      </c>
      <c r="J30" s="80" t="n">
        <v>91</v>
      </c>
      <c r="K30" s="60" t="n">
        <v>36</v>
      </c>
      <c r="L30" s="60" t="n">
        <v>3</v>
      </c>
      <c r="M30" s="61" t="n">
        <f aca="false">IF(ISBLANK(J30),"",J30+K30)</f>
        <v>127</v>
      </c>
    </row>
    <row r="31" customFormat="false" ht="12.75" hidden="false" customHeight="true" outlineLevel="0" collapsed="false">
      <c r="A31" s="57"/>
      <c r="B31" s="58" t="n">
        <v>3</v>
      </c>
      <c r="C31" s="80" t="n">
        <v>88</v>
      </c>
      <c r="D31" s="60" t="n">
        <v>44</v>
      </c>
      <c r="E31" s="60" t="n">
        <v>6</v>
      </c>
      <c r="F31" s="61" t="n">
        <f aca="false">IF(ISBLANK(C31),"",C31+D31)</f>
        <v>132</v>
      </c>
      <c r="H31" s="57"/>
      <c r="I31" s="58" t="n">
        <v>1</v>
      </c>
      <c r="J31" s="80" t="n">
        <v>91</v>
      </c>
      <c r="K31" s="60" t="n">
        <v>43</v>
      </c>
      <c r="L31" s="60" t="n">
        <v>1</v>
      </c>
      <c r="M31" s="61" t="n">
        <f aca="false">IF(ISBLANK(J31),"",J31+K31)</f>
        <v>134</v>
      </c>
    </row>
    <row r="32" customFormat="false" ht="12.75" hidden="false" customHeight="true" outlineLevel="0" collapsed="false">
      <c r="A32" s="57"/>
      <c r="B32" s="62" t="n">
        <v>4</v>
      </c>
      <c r="C32" s="81" t="n">
        <v>90</v>
      </c>
      <c r="D32" s="64" t="n">
        <v>44</v>
      </c>
      <c r="E32" s="64" t="n">
        <v>3</v>
      </c>
      <c r="F32" s="65" t="n">
        <f aca="false">IF(ISBLANK(C32),"",C32+D32)</f>
        <v>134</v>
      </c>
      <c r="H32" s="57"/>
      <c r="I32" s="62" t="n">
        <v>2</v>
      </c>
      <c r="J32" s="81" t="n">
        <v>102</v>
      </c>
      <c r="K32" s="64" t="n">
        <v>43</v>
      </c>
      <c r="L32" s="64" t="n">
        <v>3</v>
      </c>
      <c r="M32" s="65" t="n">
        <f aca="false">IF(ISBLANK(J32),"",J32+K32)</f>
        <v>145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66</v>
      </c>
      <c r="D33" s="71" t="n">
        <f aca="false">IF(ISNUMBER(D29),SUM(D29:D32),"")</f>
        <v>185</v>
      </c>
      <c r="E33" s="68" t="n">
        <f aca="false">IF(ISNUMBER(E29),SUM(E29:E32),"")</f>
        <v>10</v>
      </c>
      <c r="F33" s="69" t="n">
        <f aca="false">IF(ISNUMBER(F29),SUM(F29:F32),"")</f>
        <v>551</v>
      </c>
      <c r="H33" s="57"/>
      <c r="I33" s="66" t="s">
        <v>459</v>
      </c>
      <c r="J33" s="67" t="n">
        <f aca="false">IF(ISNUMBER(J29),SUM(J29:J32),"")</f>
        <v>391</v>
      </c>
      <c r="K33" s="68" t="n">
        <f aca="false">IF(ISNUMBER(K29),SUM(K29:K32),"")</f>
        <v>157</v>
      </c>
      <c r="L33" s="68" t="n">
        <f aca="false">IF(ISNUMBER(L29),SUM(L29:L32),"")</f>
        <v>9</v>
      </c>
      <c r="M33" s="69" t="n">
        <f aca="false">IF(ISNUMBER(M29),SUM(M29:M32),"")</f>
        <v>548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50</v>
      </c>
      <c r="D35" s="73" t="n">
        <f aca="false">SUM(D28+D33)</f>
        <v>377</v>
      </c>
      <c r="E35" s="73" t="n">
        <f aca="false">SUM(E28+E33)</f>
        <v>11</v>
      </c>
      <c r="F35" s="74" t="n">
        <f aca="false">SUM(F28+F33)</f>
        <v>1127</v>
      </c>
      <c r="H35" s="72" t="s">
        <v>458</v>
      </c>
      <c r="I35" s="72"/>
      <c r="J35" s="76" t="n">
        <f aca="false">J28+J33</f>
        <v>778</v>
      </c>
      <c r="K35" s="76" t="n">
        <f aca="false">K28+K33</f>
        <v>331</v>
      </c>
      <c r="L35" s="76" t="n">
        <f aca="false">L28+L33</f>
        <v>14</v>
      </c>
      <c r="M35" s="77" t="n">
        <f aca="false">M28+M33</f>
        <v>1109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423</v>
      </c>
      <c r="B42" s="53" t="n">
        <v>1</v>
      </c>
      <c r="C42" s="54" t="n">
        <v>91</v>
      </c>
      <c r="D42" s="54" t="n">
        <v>54</v>
      </c>
      <c r="E42" s="55" t="n">
        <v>0</v>
      </c>
      <c r="F42" s="56" t="n">
        <f aca="false">IF(ISBLANK(C42),"",C42+D42)</f>
        <v>145</v>
      </c>
      <c r="H42" s="70" t="s">
        <v>438</v>
      </c>
      <c r="I42" s="53" t="n">
        <v>3</v>
      </c>
      <c r="J42" s="54" t="n">
        <v>87</v>
      </c>
      <c r="K42" s="54" t="n">
        <v>52</v>
      </c>
      <c r="L42" s="55" t="n">
        <v>2</v>
      </c>
      <c r="M42" s="56" t="n">
        <f aca="false">IF(ISBLANK(J42),"",J42+K42)</f>
        <v>139</v>
      </c>
    </row>
    <row r="43" customFormat="false" ht="12.75" hidden="false" customHeight="true" outlineLevel="0" collapsed="false">
      <c r="A43" s="70"/>
      <c r="B43" s="58" t="n">
        <v>2</v>
      </c>
      <c r="C43" s="59" t="n">
        <v>89</v>
      </c>
      <c r="D43" s="59" t="n">
        <v>45</v>
      </c>
      <c r="E43" s="60" t="n">
        <v>0</v>
      </c>
      <c r="F43" s="61" t="n">
        <f aca="false">IF(ISBLANK(C43),"",C43+D43)</f>
        <v>134</v>
      </c>
      <c r="H43" s="70"/>
      <c r="I43" s="58" t="n">
        <v>4</v>
      </c>
      <c r="J43" s="59" t="n">
        <v>76</v>
      </c>
      <c r="K43" s="59" t="n">
        <v>44</v>
      </c>
      <c r="L43" s="60" t="n">
        <v>3</v>
      </c>
      <c r="M43" s="61" t="n">
        <f aca="false">IF(ISBLANK(J43),"",J43+K43)</f>
        <v>120</v>
      </c>
    </row>
    <row r="44" customFormat="false" ht="12.75" hidden="false" customHeight="true" outlineLevel="0" collapsed="false">
      <c r="A44" s="70"/>
      <c r="B44" s="58" t="n">
        <v>4</v>
      </c>
      <c r="C44" s="59" t="n">
        <v>92</v>
      </c>
      <c r="D44" s="59" t="n">
        <v>45</v>
      </c>
      <c r="E44" s="60" t="n">
        <v>0</v>
      </c>
      <c r="F44" s="61" t="n">
        <f aca="false">IF(ISBLANK(C44),"",C44+D44)</f>
        <v>137</v>
      </c>
      <c r="H44" s="70"/>
      <c r="I44" s="58" t="n">
        <v>2</v>
      </c>
      <c r="J44" s="59" t="n">
        <v>98</v>
      </c>
      <c r="K44" s="59" t="n">
        <v>43</v>
      </c>
      <c r="L44" s="60" t="n">
        <v>0</v>
      </c>
      <c r="M44" s="61" t="n">
        <f aca="false">IF(ISBLANK(J44),"",J44+K44)</f>
        <v>141</v>
      </c>
    </row>
    <row r="45" customFormat="false" ht="12.75" hidden="false" customHeight="true" outlineLevel="0" collapsed="false">
      <c r="A45" s="70"/>
      <c r="B45" s="62" t="n">
        <v>3</v>
      </c>
      <c r="C45" s="63" t="n">
        <v>96</v>
      </c>
      <c r="D45" s="63" t="n">
        <v>45</v>
      </c>
      <c r="E45" s="64" t="n">
        <v>1</v>
      </c>
      <c r="F45" s="65" t="n">
        <f aca="false">IF(ISBLANK(C45),"",C45+D45)</f>
        <v>141</v>
      </c>
      <c r="H45" s="70"/>
      <c r="I45" s="62" t="n">
        <v>1</v>
      </c>
      <c r="J45" s="63" t="n">
        <v>77</v>
      </c>
      <c r="K45" s="63" t="n">
        <v>43</v>
      </c>
      <c r="L45" s="64" t="n">
        <v>1</v>
      </c>
      <c r="M45" s="65" t="n">
        <f aca="false">IF(ISBLANK(J45),"",J45+K45)</f>
        <v>120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68</v>
      </c>
      <c r="D46" s="68" t="n">
        <f aca="false">IF(ISNUMBER(D42),SUM(D42:D45),"")</f>
        <v>189</v>
      </c>
      <c r="E46" s="68" t="n">
        <f aca="false">IF(ISNUMBER(E42),SUM(E42:E45),"")</f>
        <v>1</v>
      </c>
      <c r="F46" s="69" t="n">
        <f aca="false">IF(ISNUMBER(F42),SUM(F42:F45),"")</f>
        <v>557</v>
      </c>
      <c r="H46" s="70"/>
      <c r="I46" s="66" t="s">
        <v>459</v>
      </c>
      <c r="J46" s="67" t="n">
        <f aca="false">IF(ISNUMBER(J42),SUM(J42:J45),"")</f>
        <v>338</v>
      </c>
      <c r="K46" s="68" t="n">
        <f aca="false">IF(ISNUMBER(K42),SUM(K42:K45),"")</f>
        <v>182</v>
      </c>
      <c r="L46" s="68" t="n">
        <f aca="false">IF(ISNUMBER(L42),SUM(L42:L45),"")</f>
        <v>6</v>
      </c>
      <c r="M46" s="69" t="n">
        <f aca="false">IF(ISNUMBER(M42),SUM(M42:M45),"")</f>
        <v>520</v>
      </c>
    </row>
    <row r="47" customFormat="false" ht="12.75" hidden="false" customHeight="true" outlineLevel="0" collapsed="false">
      <c r="A47" s="57" t="s">
        <v>431</v>
      </c>
      <c r="B47" s="53" t="n">
        <v>2</v>
      </c>
      <c r="C47" s="79" t="n">
        <v>92</v>
      </c>
      <c r="D47" s="55" t="n">
        <v>43</v>
      </c>
      <c r="E47" s="55" t="n">
        <v>3</v>
      </c>
      <c r="F47" s="56" t="n">
        <f aca="false">IF(ISBLANK(C47),"",C47+D47)</f>
        <v>135</v>
      </c>
      <c r="H47" s="57" t="s">
        <v>440</v>
      </c>
      <c r="I47" s="53" t="n">
        <v>4</v>
      </c>
      <c r="J47" s="79" t="n">
        <v>88</v>
      </c>
      <c r="K47" s="55" t="n">
        <v>36</v>
      </c>
      <c r="L47" s="55" t="n">
        <v>1</v>
      </c>
      <c r="M47" s="56" t="n">
        <f aca="false">IF(ISBLANK(J47),"",J47+K47)</f>
        <v>124</v>
      </c>
    </row>
    <row r="48" customFormat="false" ht="12.75" hidden="false" customHeight="true" outlineLevel="0" collapsed="false">
      <c r="A48" s="57"/>
      <c r="B48" s="58" t="n">
        <v>1</v>
      </c>
      <c r="C48" s="80" t="n">
        <v>94</v>
      </c>
      <c r="D48" s="60" t="n">
        <v>41</v>
      </c>
      <c r="E48" s="60" t="n">
        <v>2</v>
      </c>
      <c r="F48" s="61" t="n">
        <f aca="false">IF(ISBLANK(C48),"",C48+D48)</f>
        <v>135</v>
      </c>
      <c r="H48" s="57"/>
      <c r="I48" s="58" t="n">
        <v>3</v>
      </c>
      <c r="J48" s="80" t="n">
        <v>88</v>
      </c>
      <c r="K48" s="60" t="n">
        <v>35</v>
      </c>
      <c r="L48" s="60" t="n">
        <v>2</v>
      </c>
      <c r="M48" s="61" t="n">
        <f aca="false">IF(ISBLANK(J48),"",J48+K48)</f>
        <v>123</v>
      </c>
    </row>
    <row r="49" customFormat="false" ht="12.75" hidden="false" customHeight="true" outlineLevel="0" collapsed="false">
      <c r="A49" s="57"/>
      <c r="B49" s="58" t="n">
        <v>3</v>
      </c>
      <c r="C49" s="80" t="n">
        <v>90</v>
      </c>
      <c r="D49" s="60" t="n">
        <v>36</v>
      </c>
      <c r="E49" s="60" t="n">
        <v>5</v>
      </c>
      <c r="F49" s="61" t="n">
        <f aca="false">IF(ISBLANK(C49),"",C49+D49)</f>
        <v>126</v>
      </c>
      <c r="H49" s="57"/>
      <c r="I49" s="58" t="n">
        <v>1</v>
      </c>
      <c r="J49" s="80" t="n">
        <v>89</v>
      </c>
      <c r="K49" s="60" t="n">
        <v>33</v>
      </c>
      <c r="L49" s="60" t="n">
        <v>4</v>
      </c>
      <c r="M49" s="61" t="n">
        <f aca="false">IF(ISBLANK(J49),"",J49+K49)</f>
        <v>122</v>
      </c>
    </row>
    <row r="50" customFormat="false" ht="12.75" hidden="false" customHeight="true" outlineLevel="0" collapsed="false">
      <c r="A50" s="57"/>
      <c r="B50" s="62" t="n">
        <v>4</v>
      </c>
      <c r="C50" s="81" t="n">
        <v>94</v>
      </c>
      <c r="D50" s="64" t="n">
        <v>58</v>
      </c>
      <c r="E50" s="64" t="n">
        <v>1</v>
      </c>
      <c r="F50" s="65" t="n">
        <f aca="false">IF(ISBLANK(C50),"",C50+D50)</f>
        <v>152</v>
      </c>
      <c r="H50" s="57"/>
      <c r="I50" s="62" t="n">
        <v>2</v>
      </c>
      <c r="J50" s="81" t="n">
        <v>85</v>
      </c>
      <c r="K50" s="64" t="n">
        <v>53</v>
      </c>
      <c r="L50" s="64" t="n">
        <v>2</v>
      </c>
      <c r="M50" s="65" t="n">
        <f aca="false">IF(ISBLANK(J50),"",J50+K50)</f>
        <v>138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70</v>
      </c>
      <c r="D51" s="71" t="n">
        <f aca="false">IF(ISNUMBER(D47),SUM(D47:D50),"")</f>
        <v>178</v>
      </c>
      <c r="E51" s="68" t="n">
        <f aca="false">IF(ISNUMBER(E47),SUM(E47:E50),"")</f>
        <v>11</v>
      </c>
      <c r="F51" s="69" t="n">
        <f aca="false">IF(ISNUMBER(F47),SUM(F47:F50),"")</f>
        <v>548</v>
      </c>
      <c r="H51" s="57"/>
      <c r="I51" s="66" t="s">
        <v>459</v>
      </c>
      <c r="J51" s="67" t="n">
        <f aca="false">IF(ISNUMBER(J47),SUM(J47:J50),"")</f>
        <v>350</v>
      </c>
      <c r="K51" s="68" t="n">
        <f aca="false">IF(ISNUMBER(K47),SUM(K47:K50),"")</f>
        <v>157</v>
      </c>
      <c r="L51" s="68" t="n">
        <f aca="false">IF(ISNUMBER(L47),SUM(L47:L50),"")</f>
        <v>9</v>
      </c>
      <c r="M51" s="69" t="n">
        <f aca="false">IF(ISNUMBER(M47),SUM(M47:M50),"")</f>
        <v>507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38</v>
      </c>
      <c r="D53" s="73" t="n">
        <f aca="false">SUM(D46+D51)</f>
        <v>367</v>
      </c>
      <c r="E53" s="73" t="n">
        <f aca="false">SUM(E46+E51)</f>
        <v>12</v>
      </c>
      <c r="F53" s="74" t="n">
        <f aca="false">SUM(F46+F51)</f>
        <v>1105</v>
      </c>
      <c r="H53" s="72" t="s">
        <v>458</v>
      </c>
      <c r="I53" s="72"/>
      <c r="J53" s="76" t="n">
        <f aca="false">J46+J51</f>
        <v>688</v>
      </c>
      <c r="K53" s="76" t="n">
        <f aca="false">K46+K51</f>
        <v>339</v>
      </c>
      <c r="L53" s="76" t="n">
        <f aca="false">L46+L51</f>
        <v>15</v>
      </c>
      <c r="M53" s="77" t="n">
        <f aca="false">M46+M51</f>
        <v>1027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95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425</v>
      </c>
      <c r="B6" s="53" t="n">
        <v>1</v>
      </c>
      <c r="C6" s="54" t="n">
        <v>94</v>
      </c>
      <c r="D6" s="54" t="n">
        <v>53</v>
      </c>
      <c r="E6" s="55" t="n">
        <v>0</v>
      </c>
      <c r="F6" s="56" t="n">
        <f aca="false">IF(ISBLANK(C6),"",C6+D6)</f>
        <v>147</v>
      </c>
      <c r="H6" s="57" t="s">
        <v>407</v>
      </c>
      <c r="I6" s="53" t="n">
        <v>3</v>
      </c>
      <c r="J6" s="54" t="n">
        <v>108</v>
      </c>
      <c r="K6" s="54" t="n">
        <v>36</v>
      </c>
      <c r="L6" s="55" t="n">
        <v>1</v>
      </c>
      <c r="M6" s="56" t="n">
        <f aca="false">IF(ISBLANK(J6),"",J6+K6)</f>
        <v>144</v>
      </c>
    </row>
    <row r="7" customFormat="false" ht="12.75" hidden="false" customHeight="true" outlineLevel="0" collapsed="false">
      <c r="A7" s="52"/>
      <c r="B7" s="58" t="n">
        <v>2</v>
      </c>
      <c r="C7" s="59" t="n">
        <v>91</v>
      </c>
      <c r="D7" s="59" t="n">
        <v>49</v>
      </c>
      <c r="E7" s="60" t="n">
        <v>1</v>
      </c>
      <c r="F7" s="61" t="n">
        <f aca="false">IF(ISBLANK(C7),"",C7+D7)</f>
        <v>140</v>
      </c>
      <c r="H7" s="57"/>
      <c r="I7" s="58" t="n">
        <v>4</v>
      </c>
      <c r="J7" s="59" t="n">
        <v>92</v>
      </c>
      <c r="K7" s="59" t="n">
        <v>54</v>
      </c>
      <c r="L7" s="60" t="n">
        <v>0</v>
      </c>
      <c r="M7" s="61" t="n">
        <f aca="false">IF(ISBLANK(J7),"",J7+K7)</f>
        <v>146</v>
      </c>
    </row>
    <row r="8" customFormat="false" ht="12.75" hidden="false" customHeight="true" outlineLevel="0" collapsed="false">
      <c r="A8" s="52"/>
      <c r="B8" s="58" t="n">
        <v>4</v>
      </c>
      <c r="C8" s="59" t="n">
        <v>100</v>
      </c>
      <c r="D8" s="59" t="n">
        <v>51</v>
      </c>
      <c r="E8" s="60" t="n">
        <v>1</v>
      </c>
      <c r="F8" s="61" t="n">
        <f aca="false">IF(ISBLANK(C8),"",C8+D8)</f>
        <v>151</v>
      </c>
      <c r="H8" s="57"/>
      <c r="I8" s="58" t="n">
        <v>2</v>
      </c>
      <c r="J8" s="59" t="n">
        <v>99</v>
      </c>
      <c r="K8" s="59" t="n">
        <v>61</v>
      </c>
      <c r="L8" s="60" t="n">
        <v>0</v>
      </c>
      <c r="M8" s="61" t="n">
        <f aca="false">IF(ISBLANK(J8),"",J8+K8)</f>
        <v>160</v>
      </c>
    </row>
    <row r="9" customFormat="false" ht="12.75" hidden="false" customHeight="true" outlineLevel="0" collapsed="false">
      <c r="A9" s="52"/>
      <c r="B9" s="62" t="n">
        <v>3</v>
      </c>
      <c r="C9" s="63" t="n">
        <v>97</v>
      </c>
      <c r="D9" s="63" t="n">
        <v>42</v>
      </c>
      <c r="E9" s="64" t="n">
        <v>0</v>
      </c>
      <c r="F9" s="65" t="n">
        <f aca="false">IF(ISBLANK(C9),"",C9+D9)</f>
        <v>139</v>
      </c>
      <c r="H9" s="57"/>
      <c r="I9" s="62" t="n">
        <v>1</v>
      </c>
      <c r="J9" s="63" t="n">
        <v>91</v>
      </c>
      <c r="K9" s="63" t="n">
        <v>49</v>
      </c>
      <c r="L9" s="64" t="n">
        <v>1</v>
      </c>
      <c r="M9" s="65" t="n">
        <f aca="false">IF(ISBLANK(J9),"",J9+K9)</f>
        <v>140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82</v>
      </c>
      <c r="D10" s="68" t="n">
        <f aca="false">IF(ISNUMBER(D6),SUM(D6:D9),"")</f>
        <v>195</v>
      </c>
      <c r="E10" s="68" t="n">
        <f aca="false">IF(ISNUMBER(E6),SUM(E6:E9),"")</f>
        <v>2</v>
      </c>
      <c r="F10" s="69" t="n">
        <f aca="false">IF(ISNUMBER(F6),SUM(F6:F9),"")</f>
        <v>577</v>
      </c>
      <c r="H10" s="57"/>
      <c r="I10" s="66" t="s">
        <v>459</v>
      </c>
      <c r="J10" s="67" t="n">
        <f aca="false">IF(ISNUMBER(J6),SUM(J6:J9),"")</f>
        <v>390</v>
      </c>
      <c r="K10" s="68" t="n">
        <f aca="false">IF(ISNUMBER(K6),SUM(K6:K9),"")</f>
        <v>200</v>
      </c>
      <c r="L10" s="68" t="n">
        <f aca="false">IF(ISNUMBER(L6),SUM(L6:L9),"")</f>
        <v>2</v>
      </c>
      <c r="M10" s="69" t="n">
        <f aca="false">IF(ISNUMBER(M6),SUM(M6:M9),"")</f>
        <v>590</v>
      </c>
    </row>
    <row r="11" customFormat="false" ht="12.75" hidden="false" customHeight="true" outlineLevel="0" collapsed="false">
      <c r="A11" s="70" t="s">
        <v>433</v>
      </c>
      <c r="B11" s="53" t="n">
        <v>2</v>
      </c>
      <c r="C11" s="54" t="n">
        <v>90</v>
      </c>
      <c r="D11" s="54" t="n">
        <v>35</v>
      </c>
      <c r="E11" s="55" t="n">
        <v>3</v>
      </c>
      <c r="F11" s="56" t="n">
        <f aca="false">IF(ISBLANK(C11),"",C11+D11)</f>
        <v>125</v>
      </c>
      <c r="H11" s="57" t="s">
        <v>428</v>
      </c>
      <c r="I11" s="53" t="n">
        <v>4</v>
      </c>
      <c r="J11" s="54" t="n">
        <v>99</v>
      </c>
      <c r="K11" s="54" t="n">
        <v>45</v>
      </c>
      <c r="L11" s="55" t="n">
        <v>0</v>
      </c>
      <c r="M11" s="56" t="n">
        <f aca="false">IF(ISBLANK(J11),"",J11+K11)</f>
        <v>144</v>
      </c>
    </row>
    <row r="12" customFormat="false" ht="12.75" hidden="false" customHeight="true" outlineLevel="0" collapsed="false">
      <c r="A12" s="70"/>
      <c r="B12" s="58" t="n">
        <v>1</v>
      </c>
      <c r="C12" s="59" t="n">
        <v>84</v>
      </c>
      <c r="D12" s="59" t="n">
        <v>18</v>
      </c>
      <c r="E12" s="60" t="n">
        <v>7</v>
      </c>
      <c r="F12" s="61" t="n">
        <f aca="false">IF(ISBLANK(C12),"",C12+D12)</f>
        <v>102</v>
      </c>
      <c r="H12" s="57"/>
      <c r="I12" s="58" t="n">
        <v>3</v>
      </c>
      <c r="J12" s="59" t="n">
        <v>100</v>
      </c>
      <c r="K12" s="59" t="n">
        <v>33</v>
      </c>
      <c r="L12" s="60" t="n">
        <v>1</v>
      </c>
      <c r="M12" s="61" t="n">
        <f aca="false">IF(ISBLANK(J12),"",J12+K12)</f>
        <v>133</v>
      </c>
    </row>
    <row r="13" customFormat="false" ht="12.75" hidden="false" customHeight="true" outlineLevel="0" collapsed="false">
      <c r="A13" s="70"/>
      <c r="B13" s="58" t="n">
        <v>3</v>
      </c>
      <c r="C13" s="59" t="n">
        <v>86</v>
      </c>
      <c r="D13" s="59" t="n">
        <v>53</v>
      </c>
      <c r="E13" s="60" t="n">
        <v>0</v>
      </c>
      <c r="F13" s="61" t="n">
        <f aca="false">IF(ISBLANK(C13),"",C13+D13)</f>
        <v>139</v>
      </c>
      <c r="H13" s="57"/>
      <c r="I13" s="58" t="n">
        <v>1</v>
      </c>
      <c r="J13" s="59" t="n">
        <v>106</v>
      </c>
      <c r="K13" s="59" t="n">
        <v>42</v>
      </c>
      <c r="L13" s="60" t="n">
        <v>2</v>
      </c>
      <c r="M13" s="61" t="n">
        <f aca="false">IF(ISBLANK(J13),"",J13+K13)</f>
        <v>148</v>
      </c>
    </row>
    <row r="14" customFormat="false" ht="12.75" hidden="false" customHeight="true" outlineLevel="0" collapsed="false">
      <c r="A14" s="70"/>
      <c r="B14" s="62" t="n">
        <v>4</v>
      </c>
      <c r="C14" s="63" t="n">
        <v>96</v>
      </c>
      <c r="D14" s="63" t="n">
        <v>34</v>
      </c>
      <c r="E14" s="64" t="n">
        <v>1</v>
      </c>
      <c r="F14" s="65" t="n">
        <f aca="false">IF(ISBLANK(C14),"",C14+D14)</f>
        <v>130</v>
      </c>
      <c r="H14" s="57"/>
      <c r="I14" s="62" t="n">
        <v>2</v>
      </c>
      <c r="J14" s="63" t="n">
        <v>90</v>
      </c>
      <c r="K14" s="63" t="n">
        <v>36</v>
      </c>
      <c r="L14" s="64" t="n">
        <v>1</v>
      </c>
      <c r="M14" s="65" t="n">
        <f aca="false">IF(ISBLANK(J14),"",J14+K14)</f>
        <v>126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56</v>
      </c>
      <c r="D15" s="71" t="n">
        <f aca="false">IF(ISNUMBER(D11),SUM(D11:D14),"")</f>
        <v>140</v>
      </c>
      <c r="E15" s="68" t="n">
        <f aca="false">IF(ISNUMBER(E11),SUM(E11:E14),"")</f>
        <v>11</v>
      </c>
      <c r="F15" s="69" t="n">
        <f aca="false">IF(ISNUMBER(F11),SUM(F11:F14),"")</f>
        <v>496</v>
      </c>
      <c r="H15" s="57"/>
      <c r="I15" s="66" t="s">
        <v>459</v>
      </c>
      <c r="J15" s="67" t="n">
        <f aca="false">IF(ISNUMBER(J11),SUM(J11:J14),"")</f>
        <v>395</v>
      </c>
      <c r="K15" s="68" t="n">
        <f aca="false">IF(ISNUMBER(K11),SUM(K11:K14),"")</f>
        <v>156</v>
      </c>
      <c r="L15" s="68" t="n">
        <f aca="false">IF(ISNUMBER(L11),SUM(L11:L14),"")</f>
        <v>4</v>
      </c>
      <c r="M15" s="69" t="n">
        <f aca="false">IF(ISNUMBER(M11),SUM(M11:M14),"")</f>
        <v>551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38</v>
      </c>
      <c r="D17" s="73" t="n">
        <f aca="false">SUM(D10+D15)</f>
        <v>335</v>
      </c>
      <c r="E17" s="73" t="n">
        <f aca="false">SUM(E10+E15)</f>
        <v>13</v>
      </c>
      <c r="F17" s="74" t="n">
        <f aca="false">SUM(F10+F15)</f>
        <v>1073</v>
      </c>
      <c r="H17" s="72" t="s">
        <v>458</v>
      </c>
      <c r="I17" s="72"/>
      <c r="J17" s="76" t="n">
        <f aca="false">J10+J15</f>
        <v>785</v>
      </c>
      <c r="K17" s="76" t="n">
        <f aca="false">K10+K15</f>
        <v>356</v>
      </c>
      <c r="L17" s="76" t="n">
        <f aca="false">L10+L15</f>
        <v>6</v>
      </c>
      <c r="M17" s="77" t="n">
        <f aca="false">M10+M15</f>
        <v>1141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429</v>
      </c>
      <c r="B24" s="53" t="n">
        <v>1</v>
      </c>
      <c r="C24" s="54" t="n">
        <v>88</v>
      </c>
      <c r="D24" s="54" t="n">
        <v>36</v>
      </c>
      <c r="E24" s="55" t="n">
        <v>2</v>
      </c>
      <c r="F24" s="56" t="n">
        <f aca="false">IF(ISBLANK(C24),"",C24+D24)</f>
        <v>124</v>
      </c>
      <c r="H24" s="70" t="s">
        <v>439</v>
      </c>
      <c r="I24" s="53" t="n">
        <v>3</v>
      </c>
      <c r="J24" s="54" t="n">
        <v>80</v>
      </c>
      <c r="K24" s="54" t="n">
        <v>44</v>
      </c>
      <c r="L24" s="55" t="n">
        <v>1</v>
      </c>
      <c r="M24" s="56" t="n">
        <f aca="false">IF(ISBLANK(J24),"",J24+K24)</f>
        <v>124</v>
      </c>
    </row>
    <row r="25" customFormat="false" ht="12.75" hidden="false" customHeight="true" outlineLevel="0" collapsed="false">
      <c r="A25" s="52"/>
      <c r="B25" s="58" t="n">
        <v>2</v>
      </c>
      <c r="C25" s="59" t="n">
        <v>81</v>
      </c>
      <c r="D25" s="59" t="n">
        <v>35</v>
      </c>
      <c r="E25" s="60" t="n">
        <v>3</v>
      </c>
      <c r="F25" s="61" t="n">
        <f aca="false">IF(ISBLANK(C25),"",C25+D25)</f>
        <v>116</v>
      </c>
      <c r="H25" s="70"/>
      <c r="I25" s="58" t="n">
        <v>4</v>
      </c>
      <c r="J25" s="59" t="n">
        <v>95</v>
      </c>
      <c r="K25" s="59" t="n">
        <v>42</v>
      </c>
      <c r="L25" s="60" t="n">
        <v>5</v>
      </c>
      <c r="M25" s="61" t="n">
        <f aca="false">IF(ISBLANK(J25),"",J25+K25)</f>
        <v>137</v>
      </c>
    </row>
    <row r="26" customFormat="false" ht="12.75" hidden="false" customHeight="true" outlineLevel="0" collapsed="false">
      <c r="A26" s="52"/>
      <c r="B26" s="58" t="n">
        <v>4</v>
      </c>
      <c r="C26" s="59" t="n">
        <v>89</v>
      </c>
      <c r="D26" s="59" t="n">
        <v>53</v>
      </c>
      <c r="E26" s="60" t="n">
        <v>3</v>
      </c>
      <c r="F26" s="61" t="n">
        <f aca="false">IF(ISBLANK(C26),"",C26+D26)</f>
        <v>142</v>
      </c>
      <c r="H26" s="70"/>
      <c r="I26" s="58" t="n">
        <v>2</v>
      </c>
      <c r="J26" s="59" t="n">
        <v>81</v>
      </c>
      <c r="K26" s="59" t="n">
        <v>43</v>
      </c>
      <c r="L26" s="60" t="n">
        <v>2</v>
      </c>
      <c r="M26" s="61" t="n">
        <f aca="false">IF(ISBLANK(J26),"",J26+K26)</f>
        <v>124</v>
      </c>
    </row>
    <row r="27" customFormat="false" ht="12.75" hidden="false" customHeight="true" outlineLevel="0" collapsed="false">
      <c r="A27" s="52"/>
      <c r="B27" s="62" t="n">
        <v>3</v>
      </c>
      <c r="C27" s="63" t="n">
        <v>90</v>
      </c>
      <c r="D27" s="63" t="n">
        <v>44</v>
      </c>
      <c r="E27" s="64" t="n">
        <v>1</v>
      </c>
      <c r="F27" s="65" t="n">
        <f aca="false">IF(ISBLANK(C27),"",C27+D27)</f>
        <v>134</v>
      </c>
      <c r="H27" s="70"/>
      <c r="I27" s="62" t="n">
        <v>1</v>
      </c>
      <c r="J27" s="63" t="n">
        <v>93</v>
      </c>
      <c r="K27" s="63" t="n">
        <v>35</v>
      </c>
      <c r="L27" s="64" t="n">
        <v>5</v>
      </c>
      <c r="M27" s="65" t="n">
        <f aca="false">IF(ISBLANK(J27),"",J27+K27)</f>
        <v>128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48</v>
      </c>
      <c r="D28" s="68" t="n">
        <f aca="false">IF(ISNUMBER(D24),SUM(D24:D27),"")</f>
        <v>168</v>
      </c>
      <c r="E28" s="68" t="n">
        <f aca="false">IF(ISNUMBER(E24),SUM(E24:E27),"")</f>
        <v>9</v>
      </c>
      <c r="F28" s="69" t="n">
        <f aca="false">IF(ISNUMBER(F24),SUM(F24:F27),"")</f>
        <v>516</v>
      </c>
      <c r="H28" s="70"/>
      <c r="I28" s="66" t="s">
        <v>459</v>
      </c>
      <c r="J28" s="67" t="n">
        <f aca="false">IF(ISNUMBER(J24),SUM(J24:J27),"")</f>
        <v>349</v>
      </c>
      <c r="K28" s="68" t="n">
        <f aca="false">IF(ISNUMBER(K24),SUM(K24:K27),"")</f>
        <v>164</v>
      </c>
      <c r="L28" s="68" t="n">
        <f aca="false">IF(ISNUMBER(L24),SUM(L24:L27),"")</f>
        <v>13</v>
      </c>
      <c r="M28" s="69" t="n">
        <f aca="false">IF(ISNUMBER(M24),SUM(M24:M27),"")</f>
        <v>513</v>
      </c>
    </row>
    <row r="29" customFormat="false" ht="12.75" hidden="false" customHeight="true" outlineLevel="0" collapsed="false">
      <c r="A29" s="57" t="s">
        <v>496</v>
      </c>
      <c r="B29" s="53" t="n">
        <v>2</v>
      </c>
      <c r="C29" s="79" t="n">
        <v>84</v>
      </c>
      <c r="D29" s="55" t="n">
        <v>25</v>
      </c>
      <c r="E29" s="55" t="n">
        <v>7</v>
      </c>
      <c r="F29" s="56" t="n">
        <f aca="false">IF(ISBLANK(C29),"",C29+D29)</f>
        <v>109</v>
      </c>
      <c r="H29" s="57" t="s">
        <v>427</v>
      </c>
      <c r="I29" s="53" t="n">
        <v>4</v>
      </c>
      <c r="J29" s="79" t="n">
        <v>92</v>
      </c>
      <c r="K29" s="55" t="n">
        <v>35</v>
      </c>
      <c r="L29" s="55" t="n">
        <v>6</v>
      </c>
      <c r="M29" s="56" t="n">
        <f aca="false">IF(ISBLANK(J29),"",J29+K29)</f>
        <v>127</v>
      </c>
    </row>
    <row r="30" customFormat="false" ht="12.75" hidden="false" customHeight="true" outlineLevel="0" collapsed="false">
      <c r="A30" s="57"/>
      <c r="B30" s="58" t="n">
        <v>1</v>
      </c>
      <c r="C30" s="80" t="n">
        <v>92</v>
      </c>
      <c r="D30" s="60" t="n">
        <v>34</v>
      </c>
      <c r="E30" s="60" t="n">
        <v>4</v>
      </c>
      <c r="F30" s="61" t="n">
        <f aca="false">IF(ISBLANK(C30),"",C30+D30)</f>
        <v>126</v>
      </c>
      <c r="H30" s="57"/>
      <c r="I30" s="58" t="n">
        <v>3</v>
      </c>
      <c r="J30" s="80" t="n">
        <v>95</v>
      </c>
      <c r="K30" s="60" t="n">
        <v>35</v>
      </c>
      <c r="L30" s="60" t="n">
        <v>0</v>
      </c>
      <c r="M30" s="61" t="n">
        <f aca="false">IF(ISBLANK(J30),"",J30+K30)</f>
        <v>130</v>
      </c>
    </row>
    <row r="31" customFormat="false" ht="12.75" hidden="false" customHeight="true" outlineLevel="0" collapsed="false">
      <c r="A31" s="57"/>
      <c r="B31" s="58" t="n">
        <v>3</v>
      </c>
      <c r="C31" s="80" t="n">
        <v>85</v>
      </c>
      <c r="D31" s="60" t="n">
        <v>18</v>
      </c>
      <c r="E31" s="60" t="n">
        <v>8</v>
      </c>
      <c r="F31" s="61" t="n">
        <f aca="false">IF(ISBLANK(C31),"",C31+D31)</f>
        <v>103</v>
      </c>
      <c r="H31" s="57"/>
      <c r="I31" s="58" t="n">
        <v>1</v>
      </c>
      <c r="J31" s="80" t="n">
        <v>98</v>
      </c>
      <c r="K31" s="60" t="n">
        <v>45</v>
      </c>
      <c r="L31" s="60" t="n">
        <v>0</v>
      </c>
      <c r="M31" s="61" t="n">
        <f aca="false">IF(ISBLANK(J31),"",J31+K31)</f>
        <v>143</v>
      </c>
    </row>
    <row r="32" customFormat="false" ht="12.75" hidden="false" customHeight="true" outlineLevel="0" collapsed="false">
      <c r="A32" s="57"/>
      <c r="B32" s="62" t="n">
        <v>4</v>
      </c>
      <c r="C32" s="81" t="n">
        <v>90</v>
      </c>
      <c r="D32" s="64" t="n">
        <v>34</v>
      </c>
      <c r="E32" s="64" t="n">
        <v>2</v>
      </c>
      <c r="F32" s="65" t="n">
        <f aca="false">IF(ISBLANK(C32),"",C32+D32)</f>
        <v>124</v>
      </c>
      <c r="H32" s="57"/>
      <c r="I32" s="62" t="n">
        <v>2</v>
      </c>
      <c r="J32" s="81" t="n">
        <v>89</v>
      </c>
      <c r="K32" s="64" t="n">
        <v>62</v>
      </c>
      <c r="L32" s="64" t="n">
        <v>0</v>
      </c>
      <c r="M32" s="65" t="n">
        <f aca="false">IF(ISBLANK(J32),"",J32+K32)</f>
        <v>151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51</v>
      </c>
      <c r="D33" s="71" t="n">
        <f aca="false">IF(ISNUMBER(D29),SUM(D29:D32),"")</f>
        <v>111</v>
      </c>
      <c r="E33" s="68" t="n">
        <f aca="false">IF(ISNUMBER(E29),SUM(E29:E32),"")</f>
        <v>21</v>
      </c>
      <c r="F33" s="69" t="n">
        <f aca="false">IF(ISNUMBER(F29),SUM(F29:F32),"")</f>
        <v>462</v>
      </c>
      <c r="H33" s="57"/>
      <c r="I33" s="66" t="s">
        <v>459</v>
      </c>
      <c r="J33" s="67" t="n">
        <f aca="false">IF(ISNUMBER(J29),SUM(J29:J32),"")</f>
        <v>374</v>
      </c>
      <c r="K33" s="68" t="n">
        <f aca="false">IF(ISNUMBER(K29),SUM(K29:K32),"")</f>
        <v>177</v>
      </c>
      <c r="L33" s="68" t="n">
        <f aca="false">IF(ISNUMBER(L29),SUM(L29:L32),"")</f>
        <v>6</v>
      </c>
      <c r="M33" s="69" t="n">
        <f aca="false">IF(ISNUMBER(M29),SUM(M29:M32),"")</f>
        <v>551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699</v>
      </c>
      <c r="D35" s="73" t="n">
        <f aca="false">SUM(D28+D33)</f>
        <v>279</v>
      </c>
      <c r="E35" s="73" t="n">
        <f aca="false">SUM(E28+E33)</f>
        <v>30</v>
      </c>
      <c r="F35" s="74" t="n">
        <f aca="false">SUM(F28+F33)</f>
        <v>978</v>
      </c>
      <c r="H35" s="72" t="s">
        <v>458</v>
      </c>
      <c r="I35" s="72"/>
      <c r="J35" s="76" t="n">
        <f aca="false">J28+J33</f>
        <v>723</v>
      </c>
      <c r="K35" s="76" t="n">
        <f aca="false">K28+K33</f>
        <v>341</v>
      </c>
      <c r="L35" s="76" t="n">
        <f aca="false">L28+L33</f>
        <v>19</v>
      </c>
      <c r="M35" s="77" t="n">
        <f aca="false">M28+M33</f>
        <v>1064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54"/>
      <c r="K6" s="54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59"/>
      <c r="K7" s="59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59"/>
      <c r="K8" s="59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63"/>
      <c r="K9" s="63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54"/>
      <c r="K11" s="54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59"/>
      <c r="K12" s="59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59"/>
      <c r="K13" s="59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63"/>
      <c r="K14" s="63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54"/>
      <c r="K6" s="54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59"/>
      <c r="K7" s="59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59"/>
      <c r="K8" s="59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63"/>
      <c r="K9" s="63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54"/>
      <c r="K11" s="54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59"/>
      <c r="K12" s="59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59"/>
      <c r="K13" s="59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63"/>
      <c r="K14" s="63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54"/>
      <c r="K6" s="54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59"/>
      <c r="K7" s="59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59"/>
      <c r="K8" s="59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63"/>
      <c r="K9" s="63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54"/>
      <c r="K11" s="54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59"/>
      <c r="K12" s="59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59"/>
      <c r="K13" s="59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63"/>
      <c r="K14" s="63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7B59"/>
    <pageSetUpPr fitToPage="false"/>
  </sheetPr>
  <dimension ref="A2:H3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56"/>
    <col collapsed="false" customWidth="true" hidden="false" outlineLevel="0" max="3" min="3" style="2" width="26.42"/>
    <col collapsed="false" customWidth="true" hidden="false" outlineLevel="0" max="4" min="4" style="2" width="10.99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3" width="4.85"/>
    <col collapsed="false" customWidth="true" hidden="false" outlineLevel="0" max="8" min="8" style="4" width="14.14"/>
    <col collapsed="false" customWidth="false" hidden="false" outlineLevel="0" max="257" min="9" style="1" width="9.14"/>
  </cols>
  <sheetData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7" t="s">
        <v>402</v>
      </c>
      <c r="B3" s="7"/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12" customFormat="true" ht="24" hidden="false" customHeight="true" outlineLevel="0" collapsed="false">
      <c r="A5" s="9" t="s">
        <v>2</v>
      </c>
      <c r="B5" s="10" t="s">
        <v>207</v>
      </c>
      <c r="C5" s="10" t="s">
        <v>403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209</v>
      </c>
    </row>
    <row r="6" s="3" customFormat="true" ht="18.6" hidden="false" customHeight="true" outlineLevel="0" collapsed="false">
      <c r="A6" s="38" t="s">
        <v>10</v>
      </c>
      <c r="B6" s="20" t="s">
        <v>404</v>
      </c>
      <c r="C6" s="20" t="s">
        <v>405</v>
      </c>
      <c r="D6" s="21" t="s">
        <v>55</v>
      </c>
      <c r="E6" s="22" t="n">
        <v>391</v>
      </c>
      <c r="F6" s="22" t="n">
        <v>222</v>
      </c>
      <c r="G6" s="22" t="n">
        <v>2</v>
      </c>
      <c r="H6" s="23" t="n">
        <f aca="false">E6+F6</f>
        <v>613</v>
      </c>
    </row>
    <row r="7" customFormat="false" ht="18.6" hidden="false" customHeight="true" outlineLevel="0" collapsed="false">
      <c r="A7" s="19" t="s">
        <v>14</v>
      </c>
      <c r="B7" s="20" t="s">
        <v>406</v>
      </c>
      <c r="C7" s="20" t="s">
        <v>256</v>
      </c>
      <c r="D7" s="21" t="s">
        <v>55</v>
      </c>
      <c r="E7" s="22" t="n">
        <f aca="false">'smíš.1-6'!C15</f>
        <v>390</v>
      </c>
      <c r="F7" s="22" t="n">
        <f aca="false">'smíš.1-6'!D15</f>
        <v>216</v>
      </c>
      <c r="G7" s="22" t="n">
        <f aca="false">'smíš.1-6'!E15</f>
        <v>6</v>
      </c>
      <c r="H7" s="23" t="n">
        <f aca="false">E7+F7</f>
        <v>606</v>
      </c>
    </row>
    <row r="8" customFormat="false" ht="18.6" hidden="false" customHeight="true" outlineLevel="0" collapsed="false">
      <c r="A8" s="19" t="s">
        <v>17</v>
      </c>
      <c r="B8" s="20" t="s">
        <v>407</v>
      </c>
      <c r="C8" s="20" t="s">
        <v>221</v>
      </c>
      <c r="D8" s="21" t="s">
        <v>55</v>
      </c>
      <c r="E8" s="22" t="n">
        <f aca="false">'ženy 7-12'!J10</f>
        <v>390</v>
      </c>
      <c r="F8" s="22" t="n">
        <f aca="false">'ženy 7-12'!K10</f>
        <v>200</v>
      </c>
      <c r="G8" s="22" t="n">
        <v>2</v>
      </c>
      <c r="H8" s="23" t="n">
        <f aca="false">E8+F8</f>
        <v>590</v>
      </c>
    </row>
    <row r="9" customFormat="false" ht="18.6" hidden="false" customHeight="true" outlineLevel="0" collapsed="false">
      <c r="A9" s="19" t="s">
        <v>20</v>
      </c>
      <c r="B9" s="20" t="s">
        <v>408</v>
      </c>
      <c r="C9" s="20" t="s">
        <v>225</v>
      </c>
      <c r="D9" s="21" t="s">
        <v>55</v>
      </c>
      <c r="E9" s="22" t="n">
        <f aca="false">'smíš.25-30'!C33</f>
        <v>403</v>
      </c>
      <c r="F9" s="22" t="n">
        <f aca="false">'smíš.25-30'!D33</f>
        <v>182</v>
      </c>
      <c r="G9" s="22" t="n">
        <v>4</v>
      </c>
      <c r="H9" s="23" t="n">
        <f aca="false">E9+F9</f>
        <v>585</v>
      </c>
    </row>
    <row r="10" customFormat="false" ht="18.6" hidden="false" customHeight="true" outlineLevel="0" collapsed="false">
      <c r="A10" s="19" t="s">
        <v>22</v>
      </c>
      <c r="B10" s="20" t="s">
        <v>409</v>
      </c>
      <c r="C10" s="20" t="s">
        <v>410</v>
      </c>
      <c r="D10" s="21" t="s">
        <v>55</v>
      </c>
      <c r="E10" s="22" t="n">
        <f aca="false">'smíš.19-24'!J33</f>
        <v>385</v>
      </c>
      <c r="F10" s="22" t="n">
        <f aca="false">'smíš.19-24'!K33</f>
        <v>194</v>
      </c>
      <c r="G10" s="22" t="n">
        <v>0</v>
      </c>
      <c r="H10" s="23" t="n">
        <f aca="false">E10+F10</f>
        <v>579</v>
      </c>
    </row>
    <row r="11" customFormat="false" ht="18.6" hidden="false" customHeight="true" outlineLevel="0" collapsed="false">
      <c r="A11" s="19" t="s">
        <v>24</v>
      </c>
      <c r="B11" s="20" t="s">
        <v>411</v>
      </c>
      <c r="C11" s="20" t="s">
        <v>235</v>
      </c>
      <c r="D11" s="21" t="s">
        <v>55</v>
      </c>
      <c r="E11" s="22" t="n">
        <v>382</v>
      </c>
      <c r="F11" s="22" t="n">
        <v>195</v>
      </c>
      <c r="G11" s="22" t="n">
        <v>2</v>
      </c>
      <c r="H11" s="23" t="n">
        <f aca="false">E11+F11</f>
        <v>577</v>
      </c>
    </row>
    <row r="12" customFormat="false" ht="18.6" hidden="false" customHeight="true" outlineLevel="0" collapsed="false">
      <c r="A12" s="19" t="s">
        <v>26</v>
      </c>
      <c r="B12" s="20" t="s">
        <v>412</v>
      </c>
      <c r="C12" s="20" t="s">
        <v>272</v>
      </c>
      <c r="D12" s="21" t="s">
        <v>55</v>
      </c>
      <c r="E12" s="22" t="n">
        <f aca="false">'ženy 1-6'!C28</f>
        <v>384</v>
      </c>
      <c r="F12" s="22" t="n">
        <f aca="false">'ženy 1-6'!D28</f>
        <v>192</v>
      </c>
      <c r="G12" s="22" t="n">
        <v>1</v>
      </c>
      <c r="H12" s="23" t="n">
        <f aca="false">E12+F12</f>
        <v>576</v>
      </c>
    </row>
    <row r="13" customFormat="false" ht="18.6" hidden="false" customHeight="true" outlineLevel="0" collapsed="false">
      <c r="A13" s="19" t="s">
        <v>28</v>
      </c>
      <c r="B13" s="20" t="s">
        <v>413</v>
      </c>
      <c r="C13" s="20" t="s">
        <v>254</v>
      </c>
      <c r="D13" s="21" t="s">
        <v>55</v>
      </c>
      <c r="E13" s="22" t="n">
        <v>371</v>
      </c>
      <c r="F13" s="22" t="n">
        <v>203</v>
      </c>
      <c r="G13" s="22" t="n">
        <v>3</v>
      </c>
      <c r="H13" s="23" t="n">
        <f aca="false">E13+F13</f>
        <v>574</v>
      </c>
    </row>
    <row r="14" customFormat="false" ht="18.6" hidden="false" customHeight="true" outlineLevel="0" collapsed="false">
      <c r="A14" s="19" t="s">
        <v>30</v>
      </c>
      <c r="B14" s="20" t="s">
        <v>412</v>
      </c>
      <c r="C14" s="20" t="s">
        <v>272</v>
      </c>
      <c r="D14" s="21" t="s">
        <v>55</v>
      </c>
      <c r="E14" s="22" t="n">
        <f aca="false">'smíš.7-12'!J46</f>
        <v>393</v>
      </c>
      <c r="F14" s="22" t="n">
        <f aca="false">'smíš.7-12'!K46</f>
        <v>181</v>
      </c>
      <c r="G14" s="22" t="n">
        <f aca="false">'smíš.7-12'!L46</f>
        <v>4</v>
      </c>
      <c r="H14" s="23" t="n">
        <f aca="false">E14+F14</f>
        <v>574</v>
      </c>
    </row>
    <row r="15" customFormat="false" ht="18.6" hidden="false" customHeight="true" outlineLevel="0" collapsed="false">
      <c r="A15" s="19" t="s">
        <v>31</v>
      </c>
      <c r="B15" s="20" t="s">
        <v>414</v>
      </c>
      <c r="C15" s="20" t="s">
        <v>294</v>
      </c>
      <c r="D15" s="21" t="s">
        <v>55</v>
      </c>
      <c r="E15" s="22" t="n">
        <f aca="false">'smíš.25-30'!J15</f>
        <v>372</v>
      </c>
      <c r="F15" s="22" t="n">
        <f aca="false">'smíš.25-30'!K15</f>
        <v>201</v>
      </c>
      <c r="G15" s="22" t="n">
        <v>4</v>
      </c>
      <c r="H15" s="23" t="n">
        <f aca="false">E15+F15</f>
        <v>573</v>
      </c>
    </row>
    <row r="16" customFormat="false" ht="18.6" hidden="false" customHeight="true" outlineLevel="0" collapsed="false">
      <c r="A16" s="19" t="s">
        <v>32</v>
      </c>
      <c r="B16" s="20" t="s">
        <v>415</v>
      </c>
      <c r="C16" s="20" t="s">
        <v>251</v>
      </c>
      <c r="D16" s="21" t="s">
        <v>55</v>
      </c>
      <c r="E16" s="22" t="n">
        <f aca="false">'smíš.13-18'!C15</f>
        <v>389</v>
      </c>
      <c r="F16" s="22" t="n">
        <f aca="false">'smíš.13-18'!D15</f>
        <v>184</v>
      </c>
      <c r="G16" s="22" t="n">
        <f aca="false">'smíš.13-18'!E15</f>
        <v>4</v>
      </c>
      <c r="H16" s="23" t="n">
        <f aca="false">E16+F16</f>
        <v>573</v>
      </c>
    </row>
    <row r="17" customFormat="false" ht="18.6" hidden="false" customHeight="true" outlineLevel="0" collapsed="false">
      <c r="A17" s="19" t="s">
        <v>34</v>
      </c>
      <c r="B17" s="20" t="s">
        <v>416</v>
      </c>
      <c r="C17" s="20" t="s">
        <v>417</v>
      </c>
      <c r="D17" s="21" t="s">
        <v>55</v>
      </c>
      <c r="E17" s="22" t="n">
        <v>397</v>
      </c>
      <c r="F17" s="22" t="n">
        <v>176</v>
      </c>
      <c r="G17" s="22" t="n">
        <v>8</v>
      </c>
      <c r="H17" s="23" t="n">
        <f aca="false">E17+F17</f>
        <v>573</v>
      </c>
    </row>
    <row r="18" customFormat="false" ht="18.6" hidden="false" customHeight="true" outlineLevel="0" collapsed="false">
      <c r="A18" s="19" t="s">
        <v>36</v>
      </c>
      <c r="B18" s="20" t="s">
        <v>418</v>
      </c>
      <c r="C18" s="20" t="s">
        <v>419</v>
      </c>
      <c r="D18" s="21" t="s">
        <v>55</v>
      </c>
      <c r="E18" s="22" t="n">
        <f aca="false">'smíš.19-24'!J51</f>
        <v>388</v>
      </c>
      <c r="F18" s="22" t="n">
        <f aca="false">'smíš.19-24'!K51</f>
        <v>179</v>
      </c>
      <c r="G18" s="22" t="n">
        <v>10</v>
      </c>
      <c r="H18" s="23" t="n">
        <f aca="false">E18+F18</f>
        <v>567</v>
      </c>
    </row>
    <row r="19" customFormat="false" ht="18.6" hidden="false" customHeight="true" outlineLevel="0" collapsed="false">
      <c r="A19" s="19" t="s">
        <v>38</v>
      </c>
      <c r="B19" s="20" t="s">
        <v>420</v>
      </c>
      <c r="C19" s="20" t="s">
        <v>300</v>
      </c>
      <c r="D19" s="21" t="s">
        <v>55</v>
      </c>
      <c r="E19" s="22" t="n">
        <v>385</v>
      </c>
      <c r="F19" s="22" t="n">
        <v>180</v>
      </c>
      <c r="G19" s="22" t="n">
        <v>8</v>
      </c>
      <c r="H19" s="23" t="n">
        <f aca="false">E19+F19</f>
        <v>565</v>
      </c>
    </row>
    <row r="20" customFormat="false" ht="18.6" hidden="false" customHeight="true" outlineLevel="0" collapsed="false">
      <c r="A20" s="19" t="s">
        <v>40</v>
      </c>
      <c r="B20" s="20" t="s">
        <v>418</v>
      </c>
      <c r="C20" s="20" t="s">
        <v>419</v>
      </c>
      <c r="D20" s="21" t="s">
        <v>55</v>
      </c>
      <c r="E20" s="22" t="n">
        <f aca="false">'smíš.25-30'!C15</f>
        <v>390</v>
      </c>
      <c r="F20" s="22" t="n">
        <f aca="false">'smíš.25-30'!D15</f>
        <v>175</v>
      </c>
      <c r="G20" s="22" t="n">
        <f aca="false">'smíš.25-30'!E15</f>
        <v>6</v>
      </c>
      <c r="H20" s="23" t="n">
        <f aca="false">E20+F20</f>
        <v>565</v>
      </c>
    </row>
    <row r="21" customFormat="false" ht="18.6" hidden="false" customHeight="true" outlineLevel="0" collapsed="false">
      <c r="A21" s="19" t="s">
        <v>43</v>
      </c>
      <c r="B21" s="20" t="s">
        <v>421</v>
      </c>
      <c r="C21" s="20" t="s">
        <v>244</v>
      </c>
      <c r="D21" s="21" t="s">
        <v>55</v>
      </c>
      <c r="E21" s="22" t="n">
        <v>396</v>
      </c>
      <c r="F21" s="22" t="n">
        <v>168</v>
      </c>
      <c r="G21" s="22" t="n">
        <v>5</v>
      </c>
      <c r="H21" s="23" t="n">
        <f aca="false">E21+F21</f>
        <v>564</v>
      </c>
    </row>
    <row r="22" customFormat="false" ht="18.6" hidden="false" customHeight="true" outlineLevel="0" collapsed="false">
      <c r="A22" s="19" t="s">
        <v>45</v>
      </c>
      <c r="B22" s="20" t="s">
        <v>422</v>
      </c>
      <c r="C22" s="20" t="s">
        <v>223</v>
      </c>
      <c r="D22" s="21" t="s">
        <v>55</v>
      </c>
      <c r="E22" s="22" t="n">
        <f aca="false">'ženy 1-6'!J28</f>
        <v>387</v>
      </c>
      <c r="F22" s="22" t="n">
        <f aca="false">'ženy 1-6'!K28</f>
        <v>174</v>
      </c>
      <c r="G22" s="22" t="n">
        <f aca="false">'ženy 1-6'!L28</f>
        <v>5</v>
      </c>
      <c r="H22" s="23" t="n">
        <f aca="false">E22+F22</f>
        <v>561</v>
      </c>
    </row>
    <row r="23" customFormat="false" ht="18.6" hidden="false" customHeight="true" outlineLevel="0" collapsed="false">
      <c r="A23" s="19" t="s">
        <v>47</v>
      </c>
      <c r="B23" s="20" t="s">
        <v>423</v>
      </c>
      <c r="C23" s="20" t="s">
        <v>223</v>
      </c>
      <c r="D23" s="21" t="s">
        <v>55</v>
      </c>
      <c r="E23" s="22" t="n">
        <f aca="false">'ženy 1-6'!C46</f>
        <v>368</v>
      </c>
      <c r="F23" s="22" t="n">
        <f aca="false">'ženy 1-6'!D46</f>
        <v>189</v>
      </c>
      <c r="G23" s="22" t="n">
        <f aca="false">'ženy 1-6'!E46</f>
        <v>1</v>
      </c>
      <c r="H23" s="23" t="n">
        <f aca="false">E23+F23</f>
        <v>557</v>
      </c>
    </row>
    <row r="24" customFormat="false" ht="18.6" hidden="false" customHeight="true" outlineLevel="0" collapsed="false">
      <c r="A24" s="19" t="s">
        <v>49</v>
      </c>
      <c r="B24" s="20" t="s">
        <v>424</v>
      </c>
      <c r="C24" s="20" t="s">
        <v>256</v>
      </c>
      <c r="D24" s="21" t="s">
        <v>55</v>
      </c>
      <c r="E24" s="22" t="n">
        <f aca="false">'smíš.1-6'!J28</f>
        <v>384</v>
      </c>
      <c r="F24" s="22" t="n">
        <f aca="false">'smíš.1-6'!K28</f>
        <v>172</v>
      </c>
      <c r="G24" s="22" t="n">
        <f aca="false">'smíš.1-6'!L28</f>
        <v>4</v>
      </c>
      <c r="H24" s="23" t="n">
        <f aca="false">E24+F24</f>
        <v>556</v>
      </c>
    </row>
    <row r="25" customFormat="false" ht="18.6" hidden="false" customHeight="true" outlineLevel="0" collapsed="false">
      <c r="A25" s="19" t="s">
        <v>51</v>
      </c>
      <c r="B25" s="20" t="s">
        <v>425</v>
      </c>
      <c r="C25" s="20" t="s">
        <v>235</v>
      </c>
      <c r="D25" s="21" t="s">
        <v>55</v>
      </c>
      <c r="E25" s="22" t="n">
        <v>389</v>
      </c>
      <c r="F25" s="22" t="n">
        <v>166</v>
      </c>
      <c r="G25" s="22" t="n">
        <v>4</v>
      </c>
      <c r="H25" s="23" t="n">
        <f aca="false">E25+F25</f>
        <v>555</v>
      </c>
    </row>
    <row r="26" customFormat="false" ht="18.6" hidden="false" customHeight="true" outlineLevel="0" collapsed="false">
      <c r="A26" s="19" t="s">
        <v>53</v>
      </c>
      <c r="B26" s="20" t="s">
        <v>426</v>
      </c>
      <c r="C26" s="20" t="s">
        <v>417</v>
      </c>
      <c r="D26" s="21" t="s">
        <v>55</v>
      </c>
      <c r="E26" s="22" t="n">
        <f aca="false">'smíš.1-6'!J15</f>
        <v>372</v>
      </c>
      <c r="F26" s="22" t="n">
        <f aca="false">'smíš.1-6'!K15</f>
        <v>181</v>
      </c>
      <c r="G26" s="22" t="n">
        <f aca="false">'smíš.1-6'!L15</f>
        <v>5</v>
      </c>
      <c r="H26" s="23" t="n">
        <f aca="false">E26+F26</f>
        <v>553</v>
      </c>
    </row>
    <row r="27" customFormat="false" ht="18.6" hidden="false" customHeight="true" outlineLevel="0" collapsed="false">
      <c r="A27" s="19" t="s">
        <v>56</v>
      </c>
      <c r="B27" s="20" t="s">
        <v>415</v>
      </c>
      <c r="C27" s="20" t="s">
        <v>251</v>
      </c>
      <c r="D27" s="21" t="s">
        <v>55</v>
      </c>
      <c r="E27" s="22" t="n">
        <f aca="false">'ženy 1-6'!C33</f>
        <v>366</v>
      </c>
      <c r="F27" s="22" t="n">
        <f aca="false">'ženy 1-6'!D33</f>
        <v>185</v>
      </c>
      <c r="G27" s="22" t="n">
        <v>10</v>
      </c>
      <c r="H27" s="23" t="n">
        <f aca="false">E27+F27</f>
        <v>551</v>
      </c>
    </row>
    <row r="28" customFormat="false" ht="18.6" hidden="false" customHeight="true" outlineLevel="0" collapsed="false">
      <c r="A28" s="19" t="s">
        <v>58</v>
      </c>
      <c r="B28" s="20" t="s">
        <v>427</v>
      </c>
      <c r="C28" s="20" t="s">
        <v>294</v>
      </c>
      <c r="D28" s="21" t="s">
        <v>55</v>
      </c>
      <c r="E28" s="22" t="n">
        <f aca="false">'ženy 7-12'!J33</f>
        <v>374</v>
      </c>
      <c r="F28" s="22" t="n">
        <f aca="false">'ženy 7-12'!K33</f>
        <v>177</v>
      </c>
      <c r="G28" s="22" t="n">
        <v>6</v>
      </c>
      <c r="H28" s="23" t="n">
        <f aca="false">E28+F28</f>
        <v>551</v>
      </c>
    </row>
    <row r="29" customFormat="false" ht="18.6" hidden="false" customHeight="true" outlineLevel="0" collapsed="false">
      <c r="A29" s="19" t="s">
        <v>61</v>
      </c>
      <c r="B29" s="20" t="s">
        <v>428</v>
      </c>
      <c r="C29" s="20" t="s">
        <v>221</v>
      </c>
      <c r="D29" s="21" t="s">
        <v>55</v>
      </c>
      <c r="E29" s="22" t="n">
        <f aca="false">'ženy 7-12'!J15</f>
        <v>395</v>
      </c>
      <c r="F29" s="22" t="n">
        <f aca="false">'ženy 7-12'!K15</f>
        <v>156</v>
      </c>
      <c r="G29" s="22" t="n">
        <v>4</v>
      </c>
      <c r="H29" s="23" t="n">
        <f aca="false">E29+F29</f>
        <v>551</v>
      </c>
    </row>
    <row r="30" customFormat="false" ht="18.6" hidden="false" customHeight="true" outlineLevel="0" collapsed="false">
      <c r="A30" s="19" t="s">
        <v>63</v>
      </c>
      <c r="B30" s="20" t="s">
        <v>429</v>
      </c>
      <c r="C30" s="20" t="s">
        <v>417</v>
      </c>
      <c r="D30" s="21" t="s">
        <v>55</v>
      </c>
      <c r="E30" s="22" t="n">
        <v>371</v>
      </c>
      <c r="F30" s="22" t="n">
        <f aca="false">'smíš.1-6'!D51</f>
        <v>178</v>
      </c>
      <c r="G30" s="22" t="n">
        <f aca="false">'smíš.1-6'!E51</f>
        <v>5</v>
      </c>
      <c r="H30" s="23" t="n">
        <f aca="false">E30+F30</f>
        <v>549</v>
      </c>
    </row>
    <row r="31" customFormat="false" ht="18.6" hidden="false" customHeight="true" outlineLevel="0" collapsed="false">
      <c r="A31" s="19" t="s">
        <v>65</v>
      </c>
      <c r="B31" s="20" t="s">
        <v>430</v>
      </c>
      <c r="C31" s="20" t="s">
        <v>233</v>
      </c>
      <c r="D31" s="21" t="s">
        <v>55</v>
      </c>
      <c r="E31" s="22" t="n">
        <f aca="false">'smíš.1-6'!C28</f>
        <v>365</v>
      </c>
      <c r="F31" s="22" t="n">
        <f aca="false">'smíš.1-6'!D28</f>
        <v>183</v>
      </c>
      <c r="G31" s="22" t="n">
        <f aca="false">'smíš.1-6'!E28</f>
        <v>4</v>
      </c>
      <c r="H31" s="23" t="n">
        <f aca="false">E31+F31</f>
        <v>548</v>
      </c>
    </row>
    <row r="32" customFormat="false" ht="18.6" hidden="false" customHeight="true" outlineLevel="0" collapsed="false">
      <c r="A32" s="19" t="s">
        <v>67</v>
      </c>
      <c r="B32" s="20" t="s">
        <v>431</v>
      </c>
      <c r="C32" s="20" t="s">
        <v>223</v>
      </c>
      <c r="D32" s="21" t="s">
        <v>55</v>
      </c>
      <c r="E32" s="22" t="n">
        <f aca="false">'ženy 1-6'!C51</f>
        <v>370</v>
      </c>
      <c r="F32" s="22" t="n">
        <f aca="false">'ženy 1-6'!D51</f>
        <v>178</v>
      </c>
      <c r="G32" s="22" t="n">
        <f aca="false">'ženy 1-6'!E51</f>
        <v>11</v>
      </c>
      <c r="H32" s="23" t="n">
        <f aca="false">E32+F32</f>
        <v>548</v>
      </c>
    </row>
    <row r="33" customFormat="false" ht="18.6" hidden="false" customHeight="true" outlineLevel="0" collapsed="false">
      <c r="A33" s="19" t="s">
        <v>69</v>
      </c>
      <c r="B33" s="20" t="s">
        <v>432</v>
      </c>
      <c r="C33" s="20" t="s">
        <v>223</v>
      </c>
      <c r="D33" s="21" t="s">
        <v>55</v>
      </c>
      <c r="E33" s="22" t="n">
        <f aca="false">'ženy 1-6'!J33</f>
        <v>391</v>
      </c>
      <c r="F33" s="22" t="n">
        <f aca="false">'ženy 1-6'!K33</f>
        <v>157</v>
      </c>
      <c r="G33" s="22" t="n">
        <f aca="false">'ženy 1-6'!L33</f>
        <v>9</v>
      </c>
      <c r="H33" s="23" t="n">
        <f aca="false">E33+F33</f>
        <v>548</v>
      </c>
    </row>
    <row r="34" customFormat="false" ht="18.6" hidden="false" customHeight="true" outlineLevel="0" collapsed="false">
      <c r="A34" s="19" t="s">
        <v>71</v>
      </c>
      <c r="B34" s="20" t="s">
        <v>433</v>
      </c>
      <c r="C34" s="20" t="s">
        <v>268</v>
      </c>
      <c r="D34" s="21" t="s">
        <v>55</v>
      </c>
      <c r="E34" s="22" t="n">
        <f aca="false">'smíš.19-24'!C51</f>
        <v>363</v>
      </c>
      <c r="F34" s="22" t="n">
        <f aca="false">'smíš.19-24'!D51</f>
        <v>180</v>
      </c>
      <c r="G34" s="22" t="n">
        <v>9</v>
      </c>
      <c r="H34" s="23" t="n">
        <f aca="false">E34+F34</f>
        <v>543</v>
      </c>
    </row>
    <row r="35" customFormat="false" ht="18.6" hidden="false" customHeight="true" outlineLevel="0" collapsed="false">
      <c r="A35" s="19" t="s">
        <v>73</v>
      </c>
      <c r="B35" s="20" t="s">
        <v>434</v>
      </c>
      <c r="C35" s="20" t="s">
        <v>339</v>
      </c>
      <c r="D35" s="21" t="s">
        <v>55</v>
      </c>
      <c r="E35" s="22" t="n">
        <f aca="false">'smíš.13-18'!J15</f>
        <v>374</v>
      </c>
      <c r="F35" s="22" t="n">
        <f aca="false">'smíš.13-18'!K15</f>
        <v>169</v>
      </c>
      <c r="G35" s="22" t="n">
        <f aca="false">'smíš.13-18'!L15</f>
        <v>6</v>
      </c>
      <c r="H35" s="23" t="n">
        <f aca="false">E35+F35</f>
        <v>543</v>
      </c>
    </row>
    <row r="36" customFormat="false" ht="18.6" hidden="false" customHeight="true" outlineLevel="0" collapsed="false">
      <c r="A36" s="19" t="s">
        <v>75</v>
      </c>
      <c r="B36" s="20" t="s">
        <v>435</v>
      </c>
      <c r="C36" s="20" t="s">
        <v>300</v>
      </c>
      <c r="D36" s="21" t="s">
        <v>55</v>
      </c>
      <c r="E36" s="22" t="n">
        <v>377</v>
      </c>
      <c r="F36" s="22" t="n">
        <v>165</v>
      </c>
      <c r="G36" s="22" t="n">
        <v>2</v>
      </c>
      <c r="H36" s="23" t="n">
        <f aca="false">E36+F36</f>
        <v>542</v>
      </c>
    </row>
    <row r="37" customFormat="false" ht="18.6" hidden="false" customHeight="true" outlineLevel="0" collapsed="false">
      <c r="A37" s="19" t="s">
        <v>77</v>
      </c>
      <c r="B37" s="20" t="s">
        <v>436</v>
      </c>
      <c r="C37" s="20" t="s">
        <v>256</v>
      </c>
      <c r="D37" s="21" t="s">
        <v>55</v>
      </c>
      <c r="E37" s="22" t="n">
        <f aca="false">'smíš.1-6'!J51</f>
        <v>362</v>
      </c>
      <c r="F37" s="22" t="n">
        <f aca="false">'smíš.1-6'!K51</f>
        <v>164</v>
      </c>
      <c r="G37" s="22" t="n">
        <f aca="false">'smíš.1-6'!L51</f>
        <v>15</v>
      </c>
      <c r="H37" s="23" t="n">
        <f aca="false">E37+F37</f>
        <v>526</v>
      </c>
    </row>
    <row r="38" customFormat="false" ht="18.6" hidden="false" customHeight="true" outlineLevel="0" collapsed="false">
      <c r="A38" s="19" t="s">
        <v>79</v>
      </c>
      <c r="B38" s="20" t="s">
        <v>437</v>
      </c>
      <c r="C38" s="20" t="s">
        <v>272</v>
      </c>
      <c r="D38" s="21" t="s">
        <v>55</v>
      </c>
      <c r="E38" s="22" t="n">
        <f aca="false">'smíš.13-18'!C33</f>
        <v>379</v>
      </c>
      <c r="F38" s="22" t="n">
        <f aca="false">'smíš.13-18'!D33</f>
        <v>146</v>
      </c>
      <c r="G38" s="22" t="n">
        <f aca="false">'smíš.13-18'!E33</f>
        <v>12</v>
      </c>
      <c r="H38" s="23" t="n">
        <f aca="false">E38+F38</f>
        <v>525</v>
      </c>
    </row>
    <row r="39" customFormat="false" ht="18.6" hidden="false" customHeight="true" outlineLevel="0" collapsed="false">
      <c r="A39" s="19" t="s">
        <v>80</v>
      </c>
      <c r="B39" s="20" t="s">
        <v>438</v>
      </c>
      <c r="C39" s="20" t="s">
        <v>239</v>
      </c>
      <c r="D39" s="21" t="s">
        <v>55</v>
      </c>
      <c r="E39" s="22" t="n">
        <v>338</v>
      </c>
      <c r="F39" s="22" t="n">
        <v>182</v>
      </c>
      <c r="G39" s="22" t="n">
        <v>6</v>
      </c>
      <c r="H39" s="23" t="n">
        <f aca="false">E39+F39</f>
        <v>520</v>
      </c>
    </row>
    <row r="40" customFormat="false" ht="18.6" hidden="false" customHeight="true" outlineLevel="0" collapsed="false">
      <c r="A40" s="19" t="s">
        <v>82</v>
      </c>
      <c r="B40" s="20" t="s">
        <v>429</v>
      </c>
      <c r="C40" s="20" t="s">
        <v>417</v>
      </c>
      <c r="D40" s="21" t="s">
        <v>55</v>
      </c>
      <c r="E40" s="22" t="n">
        <f aca="false">'ženy 7-12'!C28</f>
        <v>348</v>
      </c>
      <c r="F40" s="22" t="n">
        <f aca="false">'ženy 7-12'!D28</f>
        <v>168</v>
      </c>
      <c r="G40" s="22" t="n">
        <v>9</v>
      </c>
      <c r="H40" s="23" t="n">
        <f aca="false">E40+F40</f>
        <v>516</v>
      </c>
    </row>
    <row r="41" customFormat="false" ht="18.6" hidden="false" customHeight="true" outlineLevel="0" collapsed="false">
      <c r="A41" s="19" t="s">
        <v>84</v>
      </c>
      <c r="B41" s="20" t="s">
        <v>439</v>
      </c>
      <c r="C41" s="20" t="s">
        <v>294</v>
      </c>
      <c r="D41" s="21" t="s">
        <v>55</v>
      </c>
      <c r="E41" s="22" t="n">
        <f aca="false">'ženy 7-12'!J28</f>
        <v>349</v>
      </c>
      <c r="F41" s="22" t="n">
        <f aca="false">'ženy 7-12'!K28</f>
        <v>164</v>
      </c>
      <c r="G41" s="22" t="n">
        <v>13</v>
      </c>
      <c r="H41" s="23" t="n">
        <f aca="false">E41+F41</f>
        <v>513</v>
      </c>
    </row>
    <row r="42" customFormat="false" ht="18.6" hidden="false" customHeight="true" outlineLevel="0" collapsed="false">
      <c r="A42" s="19" t="s">
        <v>86</v>
      </c>
      <c r="B42" s="20" t="s">
        <v>440</v>
      </c>
      <c r="C42" s="20" t="s">
        <v>239</v>
      </c>
      <c r="D42" s="21" t="s">
        <v>55</v>
      </c>
      <c r="E42" s="22" t="n">
        <v>350</v>
      </c>
      <c r="F42" s="22" t="n">
        <v>157</v>
      </c>
      <c r="G42" s="22" t="n">
        <v>9</v>
      </c>
      <c r="H42" s="23" t="n">
        <f aca="false">E42+F42</f>
        <v>507</v>
      </c>
    </row>
    <row r="43" customFormat="false" ht="18.6" hidden="false" customHeight="true" outlineLevel="0" collapsed="false">
      <c r="A43" s="19" t="s">
        <v>88</v>
      </c>
      <c r="B43" s="20" t="s">
        <v>441</v>
      </c>
      <c r="C43" s="20" t="s">
        <v>270</v>
      </c>
      <c r="D43" s="21" t="s">
        <v>55</v>
      </c>
      <c r="E43" s="22" t="n">
        <v>366</v>
      </c>
      <c r="F43" s="22" t="n">
        <v>141</v>
      </c>
      <c r="G43" s="22" t="n">
        <v>12</v>
      </c>
      <c r="H43" s="23" t="n">
        <f aca="false">E43+F43</f>
        <v>507</v>
      </c>
    </row>
    <row r="44" customFormat="false" ht="18.6" hidden="false" customHeight="true" outlineLevel="0" collapsed="false">
      <c r="A44" s="19" t="s">
        <v>90</v>
      </c>
      <c r="B44" s="20" t="s">
        <v>433</v>
      </c>
      <c r="C44" s="20" t="s">
        <v>268</v>
      </c>
      <c r="D44" s="21" t="s">
        <v>55</v>
      </c>
      <c r="E44" s="22" t="n">
        <v>356</v>
      </c>
      <c r="F44" s="22" t="n">
        <v>140</v>
      </c>
      <c r="G44" s="22" t="n">
        <v>11</v>
      </c>
      <c r="H44" s="23" t="n">
        <f aca="false">E44+F44</f>
        <v>496</v>
      </c>
    </row>
    <row r="45" customFormat="false" ht="18.6" hidden="false" customHeight="true" outlineLevel="0" collapsed="false">
      <c r="A45" s="19" t="s">
        <v>92</v>
      </c>
      <c r="B45" s="20" t="s">
        <v>442</v>
      </c>
      <c r="C45" s="20" t="s">
        <v>272</v>
      </c>
      <c r="D45" s="21" t="s">
        <v>55</v>
      </c>
      <c r="E45" s="22" t="n">
        <f aca="false">'smíš.13-18'!J33</f>
        <v>340</v>
      </c>
      <c r="F45" s="22" t="n">
        <f aca="false">'smíš.13-18'!K33</f>
        <v>142</v>
      </c>
      <c r="G45" s="22" t="n">
        <f aca="false">'smíš.13-18'!L33</f>
        <v>17</v>
      </c>
      <c r="H45" s="23" t="n">
        <f aca="false">E45+F45</f>
        <v>482</v>
      </c>
    </row>
    <row r="46" customFormat="false" ht="18.6" hidden="false" customHeight="true" outlineLevel="0" collapsed="false">
      <c r="A46" s="19" t="s">
        <v>94</v>
      </c>
      <c r="B46" s="20" t="s">
        <v>443</v>
      </c>
      <c r="C46" s="20" t="s">
        <v>352</v>
      </c>
      <c r="D46" s="21" t="s">
        <v>55</v>
      </c>
      <c r="E46" s="22" t="n">
        <v>343</v>
      </c>
      <c r="F46" s="22" t="n">
        <v>136</v>
      </c>
      <c r="G46" s="22" t="n">
        <v>21</v>
      </c>
      <c r="H46" s="23" t="n">
        <f aca="false">E46+F46</f>
        <v>479</v>
      </c>
    </row>
    <row r="47" customFormat="false" ht="18.6" hidden="false" customHeight="true" outlineLevel="0" collapsed="false">
      <c r="A47" s="19" t="s">
        <v>96</v>
      </c>
      <c r="B47" s="20" t="s">
        <v>442</v>
      </c>
      <c r="C47" s="20" t="s">
        <v>272</v>
      </c>
      <c r="D47" s="21" t="s">
        <v>55</v>
      </c>
      <c r="E47" s="22" t="n">
        <f aca="false">'smíš.7-12'!J15</f>
        <v>336</v>
      </c>
      <c r="F47" s="22" t="n">
        <f aca="false">'smíš.7-12'!K15</f>
        <v>135</v>
      </c>
      <c r="G47" s="22" t="n">
        <f aca="false">'smíš.7-12'!L15</f>
        <v>16</v>
      </c>
      <c r="H47" s="23" t="n">
        <f aca="false">E47+F47</f>
        <v>471</v>
      </c>
    </row>
    <row r="48" customFormat="false" ht="18.6" hidden="false" customHeight="true" outlineLevel="0" collapsed="false">
      <c r="A48" s="19" t="s">
        <v>98</v>
      </c>
      <c r="B48" s="20" t="s">
        <v>444</v>
      </c>
      <c r="C48" s="20" t="s">
        <v>248</v>
      </c>
      <c r="D48" s="21" t="s">
        <v>55</v>
      </c>
      <c r="E48" s="22" t="n">
        <f aca="false">'smíš.19-24'!C33</f>
        <v>314</v>
      </c>
      <c r="F48" s="22" t="n">
        <f aca="false">'smíš.19-24'!D33</f>
        <v>148</v>
      </c>
      <c r="G48" s="22" t="n">
        <f aca="false">'smíš.19-24'!E33</f>
        <v>12</v>
      </c>
      <c r="H48" s="23" t="n">
        <f aca="false">E48+F48</f>
        <v>462</v>
      </c>
    </row>
    <row r="49" customFormat="false" ht="18.6" hidden="false" customHeight="true" outlineLevel="0" collapsed="false">
      <c r="A49" s="19" t="s">
        <v>100</v>
      </c>
      <c r="B49" s="20" t="s">
        <v>445</v>
      </c>
      <c r="C49" s="20" t="s">
        <v>446</v>
      </c>
      <c r="D49" s="21" t="s">
        <v>55</v>
      </c>
      <c r="E49" s="22" t="n">
        <f aca="false">'ženy 7-12'!C33</f>
        <v>351</v>
      </c>
      <c r="F49" s="22" t="n">
        <f aca="false">'ženy 7-12'!D33</f>
        <v>111</v>
      </c>
      <c r="G49" s="22" t="n">
        <v>21</v>
      </c>
      <c r="H49" s="23" t="n">
        <f aca="false">E49+F49</f>
        <v>462</v>
      </c>
    </row>
    <row r="50" customFormat="false" ht="18.6" hidden="false" customHeight="true" outlineLevel="0" collapsed="false">
      <c r="A50" s="19" t="s">
        <v>102</v>
      </c>
      <c r="B50" s="20" t="s">
        <v>447</v>
      </c>
      <c r="C50" s="20" t="s">
        <v>213</v>
      </c>
      <c r="D50" s="21" t="s">
        <v>55</v>
      </c>
      <c r="E50" s="22" t="n">
        <f aca="false">'smíš.19-24'!J10</f>
        <v>331</v>
      </c>
      <c r="F50" s="22" t="n">
        <f aca="false">'smíš.19-24'!K10</f>
        <v>114</v>
      </c>
      <c r="G50" s="22" t="n">
        <f aca="false">'smíš.19-24'!L10</f>
        <v>17</v>
      </c>
      <c r="H50" s="23" t="n">
        <f aca="false">E50+F50</f>
        <v>445</v>
      </c>
    </row>
    <row r="51" customFormat="false" ht="18.6" hidden="false" customHeight="true" outlineLevel="0" collapsed="false">
      <c r="A51" s="19" t="s">
        <v>104</v>
      </c>
      <c r="B51" s="20" t="s">
        <v>442</v>
      </c>
      <c r="C51" s="20" t="s">
        <v>272</v>
      </c>
      <c r="D51" s="21" t="s">
        <v>55</v>
      </c>
      <c r="E51" s="22" t="n">
        <f aca="false">'smíš.7-12'!C15</f>
        <v>346</v>
      </c>
      <c r="F51" s="22" t="n">
        <f aca="false">'smíš.7-12'!D15</f>
        <v>82</v>
      </c>
      <c r="G51" s="22" t="n">
        <f aca="false">'smíš.7-12'!E15</f>
        <v>25</v>
      </c>
      <c r="H51" s="23" t="n">
        <f aca="false">E51+F51</f>
        <v>428</v>
      </c>
    </row>
    <row r="52" customFormat="false" ht="18.6" hidden="false" customHeight="true" outlineLevel="0" collapsed="false">
      <c r="A52" s="19" t="s">
        <v>106</v>
      </c>
      <c r="B52" s="20" t="s">
        <v>448</v>
      </c>
      <c r="C52" s="20" t="s">
        <v>270</v>
      </c>
      <c r="D52" s="21" t="s">
        <v>55</v>
      </c>
      <c r="E52" s="22" t="n">
        <v>296</v>
      </c>
      <c r="F52" s="22" t="n">
        <v>129</v>
      </c>
      <c r="G52" s="22" t="n">
        <v>16</v>
      </c>
      <c r="H52" s="23" t="n">
        <f aca="false">E52+F52</f>
        <v>425</v>
      </c>
    </row>
    <row r="53" customFormat="false" ht="18.6" hidden="false" customHeight="true" outlineLevel="0" collapsed="false">
      <c r="A53" s="19" t="s">
        <v>108</v>
      </c>
      <c r="B53" s="20"/>
      <c r="C53" s="20"/>
      <c r="D53" s="21" t="s">
        <v>55</v>
      </c>
      <c r="E53" s="22"/>
      <c r="F53" s="22"/>
      <c r="G53" s="22"/>
      <c r="H53" s="23" t="n">
        <f aca="false">E53+F53</f>
        <v>0</v>
      </c>
    </row>
    <row r="54" customFormat="false" ht="18.6" hidden="false" customHeight="true" outlineLevel="0" collapsed="false">
      <c r="A54" s="19" t="s">
        <v>110</v>
      </c>
      <c r="B54" s="20"/>
      <c r="C54" s="20"/>
      <c r="D54" s="21" t="s">
        <v>55</v>
      </c>
      <c r="E54" s="22"/>
      <c r="F54" s="22"/>
      <c r="G54" s="22"/>
      <c r="H54" s="23" t="n">
        <f aca="false">E54+F54</f>
        <v>0</v>
      </c>
    </row>
    <row r="55" customFormat="false" ht="18.6" hidden="false" customHeight="true" outlineLevel="0" collapsed="false">
      <c r="A55" s="19" t="s">
        <v>112</v>
      </c>
      <c r="B55" s="20"/>
      <c r="C55" s="20"/>
      <c r="D55" s="21" t="s">
        <v>55</v>
      </c>
      <c r="E55" s="22"/>
      <c r="F55" s="22"/>
      <c r="G55" s="22"/>
      <c r="H55" s="23" t="n">
        <f aca="false">E55+F55</f>
        <v>0</v>
      </c>
    </row>
    <row r="56" customFormat="false" ht="18.6" hidden="false" customHeight="true" outlineLevel="0" collapsed="false">
      <c r="A56" s="19" t="s">
        <v>114</v>
      </c>
      <c r="B56" s="20"/>
      <c r="C56" s="20"/>
      <c r="D56" s="21" t="s">
        <v>55</v>
      </c>
      <c r="E56" s="22"/>
      <c r="F56" s="22"/>
      <c r="G56" s="22"/>
      <c r="H56" s="23" t="n">
        <f aca="false">E56+F56</f>
        <v>0</v>
      </c>
    </row>
    <row r="57" customFormat="false" ht="18.6" hidden="false" customHeight="true" outlineLevel="0" collapsed="false">
      <c r="A57" s="19" t="s">
        <v>116</v>
      </c>
      <c r="B57" s="20"/>
      <c r="C57" s="20"/>
      <c r="D57" s="21" t="s">
        <v>55</v>
      </c>
      <c r="E57" s="22"/>
      <c r="F57" s="22"/>
      <c r="G57" s="22"/>
      <c r="H57" s="23" t="n">
        <f aca="false">E57+F57</f>
        <v>0</v>
      </c>
    </row>
    <row r="58" customFormat="false" ht="18.6" hidden="false" customHeight="true" outlineLevel="0" collapsed="false">
      <c r="A58" s="19" t="s">
        <v>118</v>
      </c>
      <c r="B58" s="20"/>
      <c r="C58" s="20"/>
      <c r="D58" s="21" t="s">
        <v>55</v>
      </c>
      <c r="E58" s="22"/>
      <c r="F58" s="22"/>
      <c r="G58" s="22"/>
      <c r="H58" s="23" t="n">
        <f aca="false">E58+F58</f>
        <v>0</v>
      </c>
    </row>
    <row r="59" customFormat="false" ht="18.6" hidden="false" customHeight="true" outlineLevel="0" collapsed="false">
      <c r="A59" s="19" t="s">
        <v>119</v>
      </c>
      <c r="B59" s="20"/>
      <c r="C59" s="20"/>
      <c r="D59" s="21" t="s">
        <v>55</v>
      </c>
      <c r="E59" s="22"/>
      <c r="F59" s="22"/>
      <c r="G59" s="22"/>
      <c r="H59" s="23" t="n">
        <f aca="false">E59+F59</f>
        <v>0</v>
      </c>
    </row>
    <row r="60" customFormat="false" ht="18.6" hidden="false" customHeight="true" outlineLevel="0" collapsed="false">
      <c r="A60" s="19" t="s">
        <v>121</v>
      </c>
      <c r="B60" s="20"/>
      <c r="C60" s="20"/>
      <c r="D60" s="21" t="s">
        <v>55</v>
      </c>
      <c r="E60" s="22"/>
      <c r="F60" s="22"/>
      <c r="G60" s="22"/>
      <c r="H60" s="23" t="n">
        <f aca="false">E60+F60</f>
        <v>0</v>
      </c>
    </row>
    <row r="61" customFormat="false" ht="18.6" hidden="false" customHeight="true" outlineLevel="0" collapsed="false">
      <c r="A61" s="19" t="s">
        <v>123</v>
      </c>
      <c r="B61" s="20"/>
      <c r="C61" s="20"/>
      <c r="D61" s="21" t="s">
        <v>55</v>
      </c>
      <c r="E61" s="22"/>
      <c r="F61" s="22"/>
      <c r="G61" s="22"/>
      <c r="H61" s="23" t="n">
        <f aca="false">E61+F61</f>
        <v>0</v>
      </c>
    </row>
    <row r="62" customFormat="false" ht="18.6" hidden="false" customHeight="true" outlineLevel="0" collapsed="false">
      <c r="A62" s="19" t="s">
        <v>125</v>
      </c>
      <c r="B62" s="20"/>
      <c r="C62" s="20"/>
      <c r="D62" s="21" t="s">
        <v>55</v>
      </c>
      <c r="E62" s="22"/>
      <c r="F62" s="22"/>
      <c r="G62" s="22"/>
      <c r="H62" s="23" t="n">
        <f aca="false">E62+F62</f>
        <v>0</v>
      </c>
    </row>
    <row r="63" customFormat="false" ht="18.6" hidden="false" customHeight="true" outlineLevel="0" collapsed="false">
      <c r="A63" s="19" t="s">
        <v>127</v>
      </c>
      <c r="B63" s="20"/>
      <c r="C63" s="20"/>
      <c r="D63" s="21" t="s">
        <v>55</v>
      </c>
      <c r="E63" s="22"/>
      <c r="F63" s="22"/>
      <c r="G63" s="22"/>
      <c r="H63" s="23" t="n">
        <f aca="false">E63+F63</f>
        <v>0</v>
      </c>
    </row>
    <row r="64" customFormat="false" ht="18.6" hidden="false" customHeight="true" outlineLevel="0" collapsed="false">
      <c r="A64" s="19" t="s">
        <v>129</v>
      </c>
      <c r="B64" s="20"/>
      <c r="C64" s="20"/>
      <c r="D64" s="21" t="s">
        <v>55</v>
      </c>
      <c r="E64" s="22"/>
      <c r="F64" s="22"/>
      <c r="G64" s="22"/>
      <c r="H64" s="23" t="n">
        <f aca="false">E64+F64</f>
        <v>0</v>
      </c>
    </row>
    <row r="65" customFormat="false" ht="18.6" hidden="false" customHeight="true" outlineLevel="0" collapsed="false">
      <c r="A65" s="19" t="s">
        <v>131</v>
      </c>
      <c r="B65" s="20"/>
      <c r="C65" s="20"/>
      <c r="D65" s="21" t="s">
        <v>55</v>
      </c>
      <c r="E65" s="22"/>
      <c r="F65" s="22"/>
      <c r="G65" s="22"/>
      <c r="H65" s="23" t="n">
        <f aca="false">E65+F65</f>
        <v>0</v>
      </c>
    </row>
    <row r="66" customFormat="false" ht="18.6" hidden="false" customHeight="true" outlineLevel="0" collapsed="false">
      <c r="A66" s="19" t="s">
        <v>133</v>
      </c>
      <c r="B66" s="20"/>
      <c r="C66" s="20"/>
      <c r="D66" s="21" t="s">
        <v>55</v>
      </c>
      <c r="E66" s="22"/>
      <c r="F66" s="22"/>
      <c r="G66" s="22"/>
      <c r="H66" s="23" t="n">
        <f aca="false">E66+F66</f>
        <v>0</v>
      </c>
    </row>
    <row r="67" customFormat="false" ht="18.6" hidden="false" customHeight="true" outlineLevel="0" collapsed="false">
      <c r="A67" s="19" t="s">
        <v>136</v>
      </c>
      <c r="B67" s="20"/>
      <c r="C67" s="20"/>
      <c r="D67" s="21" t="s">
        <v>55</v>
      </c>
      <c r="E67" s="22"/>
      <c r="F67" s="22"/>
      <c r="G67" s="22"/>
      <c r="H67" s="23" t="n">
        <f aca="false">E67+F67</f>
        <v>0</v>
      </c>
    </row>
    <row r="68" customFormat="false" ht="18.6" hidden="false" customHeight="true" outlineLevel="0" collapsed="false">
      <c r="A68" s="19" t="s">
        <v>138</v>
      </c>
      <c r="B68" s="20"/>
      <c r="C68" s="20"/>
      <c r="D68" s="21" t="s">
        <v>55</v>
      </c>
      <c r="E68" s="22"/>
      <c r="F68" s="22"/>
      <c r="G68" s="22"/>
      <c r="H68" s="23" t="n">
        <f aca="false">E68+F68</f>
        <v>0</v>
      </c>
    </row>
    <row r="69" customFormat="false" ht="18.6" hidden="false" customHeight="true" outlineLevel="0" collapsed="false">
      <c r="A69" s="19" t="s">
        <v>139</v>
      </c>
      <c r="B69" s="20"/>
      <c r="C69" s="20"/>
      <c r="D69" s="21" t="s">
        <v>55</v>
      </c>
      <c r="E69" s="22"/>
      <c r="F69" s="22"/>
      <c r="G69" s="22"/>
      <c r="H69" s="23" t="n">
        <f aca="false">E69+F69</f>
        <v>0</v>
      </c>
    </row>
    <row r="70" customFormat="false" ht="18.6" hidden="false" customHeight="true" outlineLevel="0" collapsed="false">
      <c r="A70" s="19" t="s">
        <v>141</v>
      </c>
      <c r="B70" s="20"/>
      <c r="C70" s="20"/>
      <c r="D70" s="21" t="s">
        <v>55</v>
      </c>
      <c r="E70" s="22"/>
      <c r="F70" s="22"/>
      <c r="G70" s="22"/>
      <c r="H70" s="23" t="n">
        <f aca="false">E70+F70</f>
        <v>0</v>
      </c>
    </row>
    <row r="71" customFormat="false" ht="18.6" hidden="false" customHeight="true" outlineLevel="0" collapsed="false">
      <c r="A71" s="19" t="s">
        <v>143</v>
      </c>
      <c r="B71" s="20"/>
      <c r="C71" s="20"/>
      <c r="D71" s="21" t="s">
        <v>55</v>
      </c>
      <c r="E71" s="22"/>
      <c r="F71" s="22"/>
      <c r="G71" s="22"/>
      <c r="H71" s="23" t="n">
        <f aca="false">E71+F71</f>
        <v>0</v>
      </c>
    </row>
    <row r="72" customFormat="false" ht="18.6" hidden="false" customHeight="true" outlineLevel="0" collapsed="false">
      <c r="A72" s="19" t="s">
        <v>145</v>
      </c>
      <c r="B72" s="20"/>
      <c r="C72" s="20"/>
      <c r="D72" s="21" t="s">
        <v>55</v>
      </c>
      <c r="E72" s="22"/>
      <c r="F72" s="22"/>
      <c r="G72" s="22"/>
      <c r="H72" s="23" t="n">
        <f aca="false">E72+F72</f>
        <v>0</v>
      </c>
    </row>
    <row r="73" customFormat="false" ht="18.6" hidden="false" customHeight="true" outlineLevel="0" collapsed="false">
      <c r="A73" s="19" t="s">
        <v>147</v>
      </c>
      <c r="B73" s="20"/>
      <c r="C73" s="20"/>
      <c r="D73" s="21" t="s">
        <v>55</v>
      </c>
      <c r="E73" s="22"/>
      <c r="F73" s="22"/>
      <c r="G73" s="22"/>
      <c r="H73" s="23" t="n">
        <f aca="false">E73+F73</f>
        <v>0</v>
      </c>
    </row>
    <row r="74" customFormat="false" ht="18.6" hidden="false" customHeight="true" outlineLevel="0" collapsed="false">
      <c r="A74" s="19" t="s">
        <v>149</v>
      </c>
      <c r="B74" s="20"/>
      <c r="C74" s="20"/>
      <c r="D74" s="21" t="s">
        <v>55</v>
      </c>
      <c r="E74" s="22"/>
      <c r="F74" s="22"/>
      <c r="G74" s="22"/>
      <c r="H74" s="23" t="n">
        <f aca="false">E74+F74</f>
        <v>0</v>
      </c>
    </row>
    <row r="75" customFormat="false" ht="18.6" hidden="false" customHeight="true" outlineLevel="0" collapsed="false">
      <c r="A75" s="19" t="s">
        <v>151</v>
      </c>
      <c r="B75" s="20"/>
      <c r="C75" s="20"/>
      <c r="D75" s="21" t="s">
        <v>55</v>
      </c>
      <c r="E75" s="22"/>
      <c r="F75" s="22"/>
      <c r="G75" s="22"/>
      <c r="H75" s="23" t="n">
        <f aca="false">E75+F75</f>
        <v>0</v>
      </c>
    </row>
    <row r="76" customFormat="false" ht="18.6" hidden="false" customHeight="true" outlineLevel="0" collapsed="false">
      <c r="A76" s="19" t="s">
        <v>153</v>
      </c>
      <c r="B76" s="20"/>
      <c r="C76" s="20"/>
      <c r="D76" s="21" t="s">
        <v>55</v>
      </c>
      <c r="E76" s="22"/>
      <c r="F76" s="22"/>
      <c r="G76" s="22"/>
      <c r="H76" s="23" t="n">
        <f aca="false">E76+F76</f>
        <v>0</v>
      </c>
    </row>
    <row r="77" customFormat="false" ht="18.6" hidden="false" customHeight="true" outlineLevel="0" collapsed="false">
      <c r="A77" s="19" t="s">
        <v>155</v>
      </c>
      <c r="B77" s="20"/>
      <c r="C77" s="20"/>
      <c r="D77" s="21" t="s">
        <v>55</v>
      </c>
      <c r="E77" s="22"/>
      <c r="F77" s="22"/>
      <c r="G77" s="22"/>
      <c r="H77" s="23" t="n">
        <f aca="false">E77+F77</f>
        <v>0</v>
      </c>
    </row>
    <row r="78" customFormat="false" ht="18.6" hidden="false" customHeight="true" outlineLevel="0" collapsed="false">
      <c r="A78" s="19" t="s">
        <v>157</v>
      </c>
      <c r="B78" s="20"/>
      <c r="C78" s="20"/>
      <c r="D78" s="21" t="s">
        <v>55</v>
      </c>
      <c r="E78" s="22"/>
      <c r="F78" s="22"/>
      <c r="G78" s="22"/>
      <c r="H78" s="23" t="n">
        <f aca="false">E78+F78</f>
        <v>0</v>
      </c>
    </row>
    <row r="79" customFormat="false" ht="18.6" hidden="false" customHeight="true" outlineLevel="0" collapsed="false">
      <c r="A79" s="19" t="s">
        <v>159</v>
      </c>
      <c r="B79" s="20"/>
      <c r="C79" s="20"/>
      <c r="D79" s="21" t="s">
        <v>55</v>
      </c>
      <c r="E79" s="22"/>
      <c r="F79" s="22"/>
      <c r="G79" s="22"/>
      <c r="H79" s="23" t="n">
        <f aca="false">E79+F79</f>
        <v>0</v>
      </c>
    </row>
    <row r="80" customFormat="false" ht="18.6" hidden="false" customHeight="true" outlineLevel="0" collapsed="false">
      <c r="A80" s="19" t="s">
        <v>161</v>
      </c>
      <c r="B80" s="20"/>
      <c r="C80" s="20"/>
      <c r="D80" s="21" t="s">
        <v>55</v>
      </c>
      <c r="E80" s="22"/>
      <c r="F80" s="22"/>
      <c r="G80" s="22"/>
      <c r="H80" s="23" t="n">
        <f aca="false">E80+F80</f>
        <v>0</v>
      </c>
    </row>
    <row r="81" customFormat="false" ht="18.6" hidden="false" customHeight="true" outlineLevel="0" collapsed="false">
      <c r="A81" s="19" t="s">
        <v>163</v>
      </c>
      <c r="B81" s="20"/>
      <c r="C81" s="20"/>
      <c r="D81" s="21" t="s">
        <v>55</v>
      </c>
      <c r="E81" s="22"/>
      <c r="F81" s="22"/>
      <c r="G81" s="22"/>
      <c r="H81" s="23" t="n">
        <f aca="false">E81+F81</f>
        <v>0</v>
      </c>
    </row>
    <row r="82" customFormat="false" ht="18.6" hidden="false" customHeight="true" outlineLevel="0" collapsed="false">
      <c r="A82" s="19" t="s">
        <v>165</v>
      </c>
      <c r="B82" s="20"/>
      <c r="C82" s="20"/>
      <c r="D82" s="21" t="s">
        <v>55</v>
      </c>
      <c r="E82" s="22"/>
      <c r="F82" s="22"/>
      <c r="G82" s="22"/>
      <c r="H82" s="23" t="n">
        <f aca="false">E82+F82</f>
        <v>0</v>
      </c>
    </row>
    <row r="83" customFormat="false" ht="18.6" hidden="false" customHeight="true" outlineLevel="0" collapsed="false">
      <c r="A83" s="19" t="s">
        <v>167</v>
      </c>
      <c r="B83" s="20"/>
      <c r="C83" s="20"/>
      <c r="D83" s="21" t="s">
        <v>55</v>
      </c>
      <c r="E83" s="22"/>
      <c r="F83" s="22"/>
      <c r="G83" s="22"/>
      <c r="H83" s="23" t="n">
        <f aca="false">E83+F83</f>
        <v>0</v>
      </c>
    </row>
    <row r="84" customFormat="false" ht="18.6" hidden="false" customHeight="true" outlineLevel="0" collapsed="false">
      <c r="A84" s="19" t="s">
        <v>169</v>
      </c>
      <c r="B84" s="20"/>
      <c r="C84" s="20"/>
      <c r="D84" s="21" t="s">
        <v>55</v>
      </c>
      <c r="E84" s="22"/>
      <c r="F84" s="22"/>
      <c r="G84" s="22"/>
      <c r="H84" s="23" t="n">
        <f aca="false">E84+F84</f>
        <v>0</v>
      </c>
    </row>
    <row r="85" customFormat="false" ht="18.6" hidden="false" customHeight="true" outlineLevel="0" collapsed="false">
      <c r="A85" s="19" t="s">
        <v>171</v>
      </c>
      <c r="B85" s="20"/>
      <c r="C85" s="20"/>
      <c r="D85" s="21" t="s">
        <v>55</v>
      </c>
      <c r="E85" s="22"/>
      <c r="F85" s="22"/>
      <c r="G85" s="22"/>
      <c r="H85" s="23" t="n">
        <f aca="false">E85+F85</f>
        <v>0</v>
      </c>
    </row>
    <row r="86" customFormat="false" ht="18.6" hidden="false" customHeight="true" outlineLevel="0" collapsed="false">
      <c r="A86" s="19" t="s">
        <v>173</v>
      </c>
      <c r="B86" s="20"/>
      <c r="C86" s="20"/>
      <c r="D86" s="21" t="s">
        <v>55</v>
      </c>
      <c r="E86" s="22"/>
      <c r="F86" s="22"/>
      <c r="G86" s="22"/>
      <c r="H86" s="23" t="n">
        <f aca="false">E86+F86</f>
        <v>0</v>
      </c>
    </row>
    <row r="87" customFormat="false" ht="18.6" hidden="false" customHeight="true" outlineLevel="0" collapsed="false">
      <c r="A87" s="19" t="s">
        <v>175</v>
      </c>
      <c r="B87" s="20"/>
      <c r="C87" s="20"/>
      <c r="D87" s="21" t="s">
        <v>55</v>
      </c>
      <c r="E87" s="22"/>
      <c r="F87" s="22"/>
      <c r="G87" s="22"/>
      <c r="H87" s="23" t="n">
        <f aca="false">E87+F87</f>
        <v>0</v>
      </c>
    </row>
    <row r="88" customFormat="false" ht="18.6" hidden="false" customHeight="true" outlineLevel="0" collapsed="false">
      <c r="A88" s="19" t="s">
        <v>177</v>
      </c>
      <c r="B88" s="20"/>
      <c r="C88" s="20"/>
      <c r="D88" s="21" t="s">
        <v>55</v>
      </c>
      <c r="E88" s="22"/>
      <c r="F88" s="22"/>
      <c r="G88" s="22"/>
      <c r="H88" s="23" t="n">
        <f aca="false">E88+F88</f>
        <v>0</v>
      </c>
    </row>
    <row r="89" customFormat="false" ht="18.6" hidden="false" customHeight="true" outlineLevel="0" collapsed="false">
      <c r="A89" s="19" t="s">
        <v>179</v>
      </c>
      <c r="B89" s="20"/>
      <c r="C89" s="20"/>
      <c r="D89" s="21" t="s">
        <v>55</v>
      </c>
      <c r="E89" s="22"/>
      <c r="F89" s="22"/>
      <c r="G89" s="22"/>
      <c r="H89" s="23" t="n">
        <f aca="false">E89+F89</f>
        <v>0</v>
      </c>
    </row>
    <row r="90" customFormat="false" ht="18.6" hidden="false" customHeight="true" outlineLevel="0" collapsed="false">
      <c r="A90" s="19" t="s">
        <v>181</v>
      </c>
      <c r="B90" s="20"/>
      <c r="C90" s="20"/>
      <c r="D90" s="21" t="s">
        <v>55</v>
      </c>
      <c r="E90" s="22"/>
      <c r="F90" s="22"/>
      <c r="G90" s="22"/>
      <c r="H90" s="23" t="n">
        <f aca="false">E90+F90</f>
        <v>0</v>
      </c>
    </row>
    <row r="91" customFormat="false" ht="18.6" hidden="false" customHeight="true" outlineLevel="0" collapsed="false">
      <c r="A91" s="19" t="s">
        <v>183</v>
      </c>
      <c r="B91" s="20"/>
      <c r="C91" s="20"/>
      <c r="D91" s="21" t="s">
        <v>55</v>
      </c>
      <c r="E91" s="22"/>
      <c r="F91" s="22"/>
      <c r="G91" s="22"/>
      <c r="H91" s="23" t="n">
        <f aca="false">E91+F91</f>
        <v>0</v>
      </c>
    </row>
    <row r="92" customFormat="false" ht="18.6" hidden="false" customHeight="true" outlineLevel="0" collapsed="false">
      <c r="A92" s="19" t="s">
        <v>185</v>
      </c>
      <c r="B92" s="20"/>
      <c r="C92" s="20"/>
      <c r="D92" s="21" t="s">
        <v>55</v>
      </c>
      <c r="E92" s="22"/>
      <c r="F92" s="22"/>
      <c r="G92" s="22"/>
      <c r="H92" s="23" t="n">
        <f aca="false">E92+F92</f>
        <v>0</v>
      </c>
    </row>
    <row r="93" customFormat="false" ht="18.6" hidden="false" customHeight="true" outlineLevel="0" collapsed="false">
      <c r="A93" s="19" t="s">
        <v>187</v>
      </c>
      <c r="B93" s="20"/>
      <c r="C93" s="20"/>
      <c r="D93" s="21" t="s">
        <v>55</v>
      </c>
      <c r="E93" s="22"/>
      <c r="F93" s="22"/>
      <c r="G93" s="22"/>
      <c r="H93" s="23" t="n">
        <f aca="false">E93+F93</f>
        <v>0</v>
      </c>
    </row>
    <row r="94" customFormat="false" ht="18.6" hidden="false" customHeight="true" outlineLevel="0" collapsed="false">
      <c r="A94" s="19" t="s">
        <v>189</v>
      </c>
      <c r="B94" s="20"/>
      <c r="C94" s="20"/>
      <c r="D94" s="21" t="s">
        <v>55</v>
      </c>
      <c r="E94" s="22"/>
      <c r="F94" s="22"/>
      <c r="G94" s="22"/>
      <c r="H94" s="23" t="n">
        <f aca="false">E94+F94</f>
        <v>0</v>
      </c>
    </row>
    <row r="95" customFormat="false" ht="18.6" hidden="false" customHeight="true" outlineLevel="0" collapsed="false">
      <c r="A95" s="19" t="s">
        <v>191</v>
      </c>
      <c r="B95" s="20"/>
      <c r="C95" s="20"/>
      <c r="D95" s="21" t="s">
        <v>55</v>
      </c>
      <c r="E95" s="22"/>
      <c r="F95" s="22"/>
      <c r="G95" s="22"/>
      <c r="H95" s="23" t="n">
        <f aca="false">E95+F95</f>
        <v>0</v>
      </c>
    </row>
    <row r="96" customFormat="false" ht="18.6" hidden="false" customHeight="true" outlineLevel="0" collapsed="false">
      <c r="A96" s="19" t="s">
        <v>193</v>
      </c>
      <c r="B96" s="20"/>
      <c r="C96" s="20"/>
      <c r="D96" s="21" t="s">
        <v>55</v>
      </c>
      <c r="E96" s="22"/>
      <c r="F96" s="22"/>
      <c r="G96" s="22"/>
      <c r="H96" s="23" t="n">
        <f aca="false">E96+F96</f>
        <v>0</v>
      </c>
    </row>
    <row r="97" customFormat="false" ht="18.6" hidden="false" customHeight="true" outlineLevel="0" collapsed="false">
      <c r="A97" s="19" t="s">
        <v>195</v>
      </c>
      <c r="B97" s="20"/>
      <c r="C97" s="20"/>
      <c r="D97" s="21" t="s">
        <v>55</v>
      </c>
      <c r="E97" s="22"/>
      <c r="F97" s="22"/>
      <c r="G97" s="22"/>
      <c r="H97" s="23" t="n">
        <f aca="false">E97+F97</f>
        <v>0</v>
      </c>
    </row>
    <row r="98" customFormat="false" ht="18.6" hidden="false" customHeight="true" outlineLevel="0" collapsed="false">
      <c r="A98" s="19" t="s">
        <v>196</v>
      </c>
      <c r="B98" s="20"/>
      <c r="C98" s="20"/>
      <c r="D98" s="21" t="s">
        <v>55</v>
      </c>
      <c r="E98" s="22"/>
      <c r="F98" s="22"/>
      <c r="G98" s="22"/>
      <c r="H98" s="23" t="n">
        <f aca="false">E98+F98</f>
        <v>0</v>
      </c>
    </row>
    <row r="99" customFormat="false" ht="18.6" hidden="false" customHeight="true" outlineLevel="0" collapsed="false">
      <c r="A99" s="19" t="s">
        <v>198</v>
      </c>
      <c r="B99" s="20"/>
      <c r="C99" s="20"/>
      <c r="D99" s="21" t="s">
        <v>55</v>
      </c>
      <c r="E99" s="22"/>
      <c r="F99" s="22"/>
      <c r="G99" s="22"/>
      <c r="H99" s="23" t="n">
        <f aca="false">E99+F99</f>
        <v>0</v>
      </c>
    </row>
    <row r="100" customFormat="false" ht="18.6" hidden="false" customHeight="true" outlineLevel="0" collapsed="false">
      <c r="A100" s="19" t="s">
        <v>200</v>
      </c>
      <c r="B100" s="20"/>
      <c r="C100" s="20"/>
      <c r="D100" s="21" t="s">
        <v>55</v>
      </c>
      <c r="E100" s="22"/>
      <c r="F100" s="22"/>
      <c r="G100" s="22"/>
      <c r="H100" s="23" t="n">
        <f aca="false">E100+F100</f>
        <v>0</v>
      </c>
    </row>
    <row r="101" customFormat="false" ht="18.6" hidden="false" customHeight="true" outlineLevel="0" collapsed="false">
      <c r="A101" s="19" t="s">
        <v>201</v>
      </c>
      <c r="B101" s="20"/>
      <c r="C101" s="20"/>
      <c r="D101" s="21" t="s">
        <v>55</v>
      </c>
      <c r="E101" s="22"/>
      <c r="F101" s="22"/>
      <c r="G101" s="22"/>
      <c r="H101" s="23" t="n">
        <f aca="false">E101+F101</f>
        <v>0</v>
      </c>
    </row>
    <row r="102" customFormat="false" ht="18.6" hidden="false" customHeight="true" outlineLevel="0" collapsed="false">
      <c r="A102" s="19" t="s">
        <v>202</v>
      </c>
      <c r="B102" s="20"/>
      <c r="C102" s="20"/>
      <c r="D102" s="21" t="s">
        <v>55</v>
      </c>
      <c r="E102" s="22"/>
      <c r="F102" s="22"/>
      <c r="G102" s="22"/>
      <c r="H102" s="23" t="n">
        <f aca="false">E102+F102</f>
        <v>0</v>
      </c>
    </row>
    <row r="103" customFormat="false" ht="18.6" hidden="false" customHeight="true" outlineLevel="0" collapsed="false">
      <c r="A103" s="19" t="s">
        <v>203</v>
      </c>
      <c r="B103" s="20"/>
      <c r="C103" s="20"/>
      <c r="D103" s="21" t="s">
        <v>55</v>
      </c>
      <c r="E103" s="22"/>
      <c r="F103" s="22"/>
      <c r="G103" s="22"/>
      <c r="H103" s="23" t="n">
        <f aca="false">E103+F103</f>
        <v>0</v>
      </c>
    </row>
    <row r="104" customFormat="false" ht="18.6" hidden="false" customHeight="true" outlineLevel="0" collapsed="false">
      <c r="A104" s="19" t="s">
        <v>204</v>
      </c>
      <c r="B104" s="20"/>
      <c r="C104" s="20"/>
      <c r="D104" s="21" t="s">
        <v>55</v>
      </c>
      <c r="E104" s="22"/>
      <c r="F104" s="22"/>
      <c r="G104" s="22"/>
      <c r="H104" s="23" t="n">
        <f aca="false">E104+F104</f>
        <v>0</v>
      </c>
    </row>
    <row r="105" customFormat="false" ht="18.6" hidden="false" customHeight="true" outlineLevel="0" collapsed="false">
      <c r="A105" s="31" t="s">
        <v>205</v>
      </c>
      <c r="B105" s="32"/>
      <c r="C105" s="32"/>
      <c r="D105" s="33" t="s">
        <v>55</v>
      </c>
      <c r="E105" s="34"/>
      <c r="F105" s="34"/>
      <c r="G105" s="34"/>
      <c r="H105" s="35" t="n">
        <f aca="false">E105+F105</f>
        <v>0</v>
      </c>
    </row>
    <row r="106" customFormat="false" ht="18.6" hidden="false" customHeight="true" outlineLevel="0" collapsed="false">
      <c r="B106" s="36"/>
      <c r="C106" s="36"/>
      <c r="D106" s="37"/>
    </row>
    <row r="107" customFormat="false" ht="18.6" hidden="false" customHeight="true" outlineLevel="0" collapsed="false">
      <c r="B107" s="36"/>
      <c r="C107" s="36"/>
      <c r="D107" s="37"/>
    </row>
    <row r="108" customFormat="false" ht="18.6" hidden="false" customHeight="true" outlineLevel="0" collapsed="false">
      <c r="B108" s="36"/>
      <c r="C108" s="36"/>
      <c r="D108" s="37"/>
    </row>
    <row r="109" customFormat="false" ht="18.6" hidden="false" customHeight="true" outlineLevel="0" collapsed="false">
      <c r="B109" s="36"/>
      <c r="C109" s="36"/>
      <c r="D109" s="37"/>
    </row>
    <row r="110" customFormat="false" ht="18.6" hidden="false" customHeight="true" outlineLevel="0" collapsed="false">
      <c r="B110" s="36"/>
      <c r="C110" s="36"/>
      <c r="D110" s="37"/>
    </row>
    <row r="111" customFormat="false" ht="18.6" hidden="false" customHeight="true" outlineLevel="0" collapsed="false">
      <c r="B111" s="36"/>
      <c r="C111" s="36"/>
      <c r="D111" s="37"/>
    </row>
    <row r="112" customFormat="false" ht="18.6" hidden="false" customHeight="true" outlineLevel="0" collapsed="false">
      <c r="B112" s="36"/>
      <c r="C112" s="36"/>
      <c r="D112" s="37"/>
    </row>
    <row r="113" customFormat="false" ht="18.6" hidden="false" customHeight="true" outlineLevel="0" collapsed="false">
      <c r="B113" s="36"/>
      <c r="C113" s="36"/>
      <c r="D113" s="37"/>
    </row>
    <row r="114" customFormat="false" ht="18.6" hidden="false" customHeight="true" outlineLevel="0" collapsed="false">
      <c r="B114" s="36"/>
      <c r="C114" s="36"/>
      <c r="D114" s="37"/>
    </row>
    <row r="115" customFormat="false" ht="18.6" hidden="false" customHeight="true" outlineLevel="0" collapsed="false">
      <c r="B115" s="36"/>
      <c r="C115" s="36"/>
      <c r="D115" s="37"/>
    </row>
    <row r="116" customFormat="false" ht="18.6" hidden="false" customHeight="true" outlineLevel="0" collapsed="false">
      <c r="B116" s="36"/>
      <c r="C116" s="36"/>
      <c r="D116" s="37"/>
    </row>
    <row r="117" customFormat="false" ht="18.6" hidden="false" customHeight="true" outlineLevel="0" collapsed="false">
      <c r="B117" s="36"/>
      <c r="C117" s="36"/>
      <c r="D117" s="37"/>
    </row>
    <row r="118" customFormat="false" ht="18.6" hidden="false" customHeight="true" outlineLevel="0" collapsed="false">
      <c r="B118" s="36"/>
      <c r="C118" s="36"/>
      <c r="D118" s="37"/>
    </row>
    <row r="119" customFormat="false" ht="18.6" hidden="false" customHeight="true" outlineLevel="0" collapsed="false">
      <c r="B119" s="36"/>
      <c r="C119" s="36"/>
      <c r="D119" s="37"/>
    </row>
    <row r="120" customFormat="false" ht="18.6" hidden="false" customHeight="true" outlineLevel="0" collapsed="false">
      <c r="B120" s="36"/>
      <c r="C120" s="36"/>
      <c r="D120" s="37"/>
    </row>
    <row r="121" customFormat="false" ht="18.6" hidden="false" customHeight="true" outlineLevel="0" collapsed="false">
      <c r="B121" s="36"/>
      <c r="C121" s="36"/>
      <c r="D121" s="37"/>
    </row>
    <row r="122" customFormat="false" ht="18.6" hidden="false" customHeight="true" outlineLevel="0" collapsed="false">
      <c r="B122" s="36"/>
      <c r="C122" s="36"/>
      <c r="D122" s="37"/>
    </row>
    <row r="123" customFormat="false" ht="18.6" hidden="false" customHeight="true" outlineLevel="0" collapsed="false">
      <c r="B123" s="36"/>
      <c r="C123" s="36"/>
      <c r="D123" s="37"/>
    </row>
    <row r="124" customFormat="false" ht="18.6" hidden="false" customHeight="true" outlineLevel="0" collapsed="false">
      <c r="B124" s="36"/>
      <c r="C124" s="36"/>
      <c r="D124" s="37"/>
    </row>
    <row r="125" customFormat="false" ht="18.6" hidden="false" customHeight="true" outlineLevel="0" collapsed="false">
      <c r="B125" s="36"/>
      <c r="C125" s="36"/>
      <c r="D125" s="37"/>
    </row>
    <row r="126" customFormat="false" ht="18.6" hidden="false" customHeight="true" outlineLevel="0" collapsed="false">
      <c r="B126" s="36"/>
      <c r="C126" s="36"/>
      <c r="D126" s="37"/>
    </row>
    <row r="127" customFormat="false" ht="18.6" hidden="false" customHeight="true" outlineLevel="0" collapsed="false">
      <c r="B127" s="36"/>
      <c r="C127" s="36"/>
      <c r="D127" s="37"/>
    </row>
    <row r="128" customFormat="false" ht="18.6" hidden="false" customHeight="true" outlineLevel="0" collapsed="false">
      <c r="B128" s="36"/>
      <c r="C128" s="36"/>
      <c r="D128" s="37"/>
    </row>
    <row r="129" customFormat="false" ht="18.6" hidden="false" customHeight="true" outlineLevel="0" collapsed="false">
      <c r="B129" s="36"/>
      <c r="C129" s="36"/>
      <c r="D129" s="37"/>
    </row>
    <row r="130" customFormat="false" ht="18.6" hidden="false" customHeight="true" outlineLevel="0" collapsed="false">
      <c r="B130" s="36"/>
      <c r="C130" s="36"/>
      <c r="D130" s="37"/>
    </row>
    <row r="131" customFormat="false" ht="18.6" hidden="false" customHeight="true" outlineLevel="0" collapsed="false">
      <c r="B131" s="36"/>
      <c r="C131" s="36"/>
      <c r="D131" s="37"/>
    </row>
    <row r="132" customFormat="false" ht="18.6" hidden="false" customHeight="true" outlineLevel="0" collapsed="false">
      <c r="B132" s="36"/>
      <c r="C132" s="36"/>
      <c r="D132" s="37"/>
    </row>
    <row r="133" customFormat="false" ht="18.6" hidden="false" customHeight="true" outlineLevel="0" collapsed="false">
      <c r="B133" s="36"/>
      <c r="C133" s="36"/>
      <c r="D133" s="37"/>
    </row>
    <row r="134" customFormat="false" ht="18.6" hidden="false" customHeight="true" outlineLevel="0" collapsed="false">
      <c r="B134" s="36"/>
      <c r="C134" s="36"/>
      <c r="D134" s="37"/>
    </row>
    <row r="135" customFormat="false" ht="18.6" hidden="false" customHeight="true" outlineLevel="0" collapsed="false">
      <c r="B135" s="36"/>
      <c r="C135" s="36"/>
      <c r="D135" s="37"/>
    </row>
    <row r="136" customFormat="false" ht="18.6" hidden="false" customHeight="true" outlineLevel="0" collapsed="false">
      <c r="B136" s="36"/>
      <c r="C136" s="36"/>
      <c r="D136" s="37"/>
    </row>
    <row r="137" customFormat="false" ht="18.6" hidden="false" customHeight="true" outlineLevel="0" collapsed="false">
      <c r="B137" s="36"/>
      <c r="C137" s="36"/>
      <c r="D137" s="37"/>
    </row>
    <row r="138" customFormat="false" ht="18.6" hidden="false" customHeight="true" outlineLevel="0" collapsed="false">
      <c r="B138" s="36"/>
      <c r="C138" s="36"/>
      <c r="D138" s="37"/>
    </row>
    <row r="139" customFormat="false" ht="18.6" hidden="false" customHeight="true" outlineLevel="0" collapsed="false">
      <c r="B139" s="36"/>
      <c r="C139" s="36"/>
      <c r="D139" s="37"/>
    </row>
    <row r="140" customFormat="false" ht="18.6" hidden="false" customHeight="true" outlineLevel="0" collapsed="false">
      <c r="B140" s="36"/>
      <c r="C140" s="36"/>
      <c r="D140" s="37"/>
    </row>
    <row r="141" customFormat="false" ht="18.6" hidden="false" customHeight="true" outlineLevel="0" collapsed="false">
      <c r="B141" s="36"/>
      <c r="C141" s="36"/>
      <c r="D141" s="37"/>
    </row>
    <row r="142" customFormat="false" ht="18.6" hidden="false" customHeight="true" outlineLevel="0" collapsed="false">
      <c r="B142" s="36"/>
      <c r="C142" s="36"/>
      <c r="D142" s="37"/>
    </row>
    <row r="143" customFormat="false" ht="18.6" hidden="false" customHeight="true" outlineLevel="0" collapsed="false">
      <c r="B143" s="36"/>
      <c r="C143" s="36"/>
      <c r="D143" s="37"/>
    </row>
    <row r="144" customFormat="false" ht="18.6" hidden="false" customHeight="true" outlineLevel="0" collapsed="false">
      <c r="B144" s="36"/>
      <c r="C144" s="36"/>
      <c r="D144" s="37"/>
    </row>
    <row r="145" customFormat="false" ht="18.6" hidden="false" customHeight="true" outlineLevel="0" collapsed="false">
      <c r="B145" s="36"/>
      <c r="C145" s="36"/>
      <c r="D145" s="37"/>
    </row>
    <row r="146" customFormat="false" ht="18.6" hidden="false" customHeight="true" outlineLevel="0" collapsed="false">
      <c r="B146" s="36"/>
      <c r="C146" s="36"/>
      <c r="D146" s="37"/>
    </row>
    <row r="147" customFormat="false" ht="18.6" hidden="false" customHeight="true" outlineLevel="0" collapsed="false">
      <c r="B147" s="36"/>
      <c r="C147" s="36"/>
      <c r="D147" s="37"/>
    </row>
    <row r="148" customFormat="false" ht="10.5" hidden="false" customHeight="true" outlineLevel="0" collapsed="false">
      <c r="B148" s="36"/>
      <c r="C148" s="36"/>
      <c r="D148" s="37"/>
    </row>
    <row r="149" customFormat="false" ht="10.5" hidden="false" customHeight="true" outlineLevel="0" collapsed="false">
      <c r="B149" s="36"/>
      <c r="C149" s="36"/>
      <c r="D149" s="37"/>
    </row>
    <row r="150" customFormat="false" ht="10.5" hidden="false" customHeight="true" outlineLevel="0" collapsed="false">
      <c r="B150" s="36"/>
      <c r="C150" s="36"/>
      <c r="D150" s="37"/>
    </row>
    <row r="151" customFormat="false" ht="10.5" hidden="false" customHeight="true" outlineLevel="0" collapsed="false">
      <c r="B151" s="36"/>
      <c r="C151" s="36"/>
      <c r="D151" s="37"/>
    </row>
    <row r="152" customFormat="false" ht="10.5" hidden="false" customHeight="true" outlineLevel="0" collapsed="false">
      <c r="B152" s="36"/>
      <c r="C152" s="36"/>
      <c r="D152" s="37"/>
    </row>
    <row r="153" customFormat="false" ht="10.5" hidden="false" customHeight="true" outlineLevel="0" collapsed="false">
      <c r="B153" s="36"/>
      <c r="C153" s="36"/>
      <c r="D153" s="37"/>
    </row>
    <row r="154" customFormat="false" ht="10.5" hidden="false" customHeight="true" outlineLevel="0" collapsed="false">
      <c r="B154" s="36"/>
      <c r="C154" s="36"/>
      <c r="D154" s="37"/>
    </row>
    <row r="155" customFormat="false" ht="10.5" hidden="false" customHeight="true" outlineLevel="0" collapsed="false">
      <c r="B155" s="36"/>
      <c r="C155" s="36"/>
      <c r="D155" s="37"/>
    </row>
    <row r="156" customFormat="false" ht="10.5" hidden="false" customHeight="true" outlineLevel="0" collapsed="false">
      <c r="B156" s="36"/>
      <c r="C156" s="36"/>
      <c r="D156" s="37"/>
    </row>
    <row r="157" customFormat="false" ht="10.5" hidden="false" customHeight="true" outlineLevel="0" collapsed="false">
      <c r="B157" s="36"/>
      <c r="C157" s="36"/>
      <c r="D157" s="37"/>
    </row>
    <row r="158" customFormat="false" ht="10.5" hidden="false" customHeight="true" outlineLevel="0" collapsed="false">
      <c r="B158" s="36"/>
      <c r="C158" s="36"/>
      <c r="D158" s="37"/>
    </row>
    <row r="159" customFormat="false" ht="10.5" hidden="false" customHeight="true" outlineLevel="0" collapsed="false">
      <c r="D159" s="37"/>
    </row>
    <row r="160" customFormat="false" ht="10.5" hidden="false" customHeight="true" outlineLevel="0" collapsed="false">
      <c r="D160" s="37"/>
    </row>
    <row r="161" customFormat="false" ht="10.5" hidden="false" customHeight="true" outlineLevel="0" collapsed="false">
      <c r="D161" s="37"/>
    </row>
    <row r="162" customFormat="false" ht="10.5" hidden="false" customHeight="true" outlineLevel="0" collapsed="false">
      <c r="D162" s="37"/>
    </row>
    <row r="163" customFormat="false" ht="10.5" hidden="false" customHeight="true" outlineLevel="0" collapsed="false">
      <c r="D163" s="37"/>
    </row>
    <row r="164" customFormat="false" ht="10.5" hidden="false" customHeight="true" outlineLevel="0" collapsed="false">
      <c r="D164" s="37"/>
    </row>
    <row r="165" customFormat="false" ht="10.5" hidden="false" customHeight="true" outlineLevel="0" collapsed="false">
      <c r="D165" s="37"/>
    </row>
    <row r="166" customFormat="false" ht="10.5" hidden="false" customHeight="true" outlineLevel="0" collapsed="false">
      <c r="D166" s="37"/>
    </row>
    <row r="167" customFormat="false" ht="10.5" hidden="false" customHeight="true" outlineLevel="0" collapsed="false">
      <c r="D167" s="37"/>
    </row>
    <row r="168" customFormat="false" ht="10.5" hidden="false" customHeight="true" outlineLevel="0" collapsed="false">
      <c r="D168" s="37"/>
    </row>
    <row r="169" customFormat="false" ht="10.5" hidden="false" customHeight="true" outlineLevel="0" collapsed="false">
      <c r="D169" s="37"/>
    </row>
    <row r="170" customFormat="false" ht="10.5" hidden="false" customHeight="true" outlineLevel="0" collapsed="false">
      <c r="D170" s="37"/>
    </row>
    <row r="171" customFormat="false" ht="10.5" hidden="false" customHeight="true" outlineLevel="0" collapsed="false">
      <c r="D171" s="37"/>
    </row>
    <row r="172" customFormat="false" ht="10.5" hidden="false" customHeight="true" outlineLevel="0" collapsed="false">
      <c r="D172" s="37"/>
    </row>
    <row r="173" customFormat="false" ht="10.5" hidden="false" customHeight="true" outlineLevel="0" collapsed="false">
      <c r="D173" s="37"/>
    </row>
    <row r="174" customFormat="false" ht="10.5" hidden="false" customHeight="true" outlineLevel="0" collapsed="false">
      <c r="D174" s="37"/>
    </row>
    <row r="175" customFormat="false" ht="10.5" hidden="false" customHeight="true" outlineLevel="0" collapsed="false">
      <c r="D175" s="37"/>
    </row>
    <row r="176" customFormat="false" ht="10.5" hidden="false" customHeight="true" outlineLevel="0" collapsed="false">
      <c r="D176" s="37"/>
    </row>
    <row r="177" customFormat="false" ht="10.5" hidden="false" customHeight="true" outlineLevel="0" collapsed="false">
      <c r="D177" s="37"/>
    </row>
    <row r="178" customFormat="false" ht="10.5" hidden="false" customHeight="true" outlineLevel="0" collapsed="false">
      <c r="D178" s="37"/>
    </row>
    <row r="179" customFormat="false" ht="10.5" hidden="false" customHeight="true" outlineLevel="0" collapsed="false">
      <c r="D179" s="37"/>
    </row>
    <row r="180" customFormat="false" ht="10.5" hidden="false" customHeight="true" outlineLevel="0" collapsed="false">
      <c r="D180" s="37"/>
    </row>
    <row r="181" customFormat="false" ht="10.5" hidden="false" customHeight="true" outlineLevel="0" collapsed="false">
      <c r="D181" s="37"/>
    </row>
    <row r="182" customFormat="false" ht="10.5" hidden="false" customHeight="true" outlineLevel="0" collapsed="false">
      <c r="D182" s="37"/>
    </row>
    <row r="183" customFormat="false" ht="10.5" hidden="false" customHeight="true" outlineLevel="0" collapsed="false">
      <c r="D183" s="37"/>
    </row>
    <row r="184" customFormat="false" ht="10.5" hidden="false" customHeight="true" outlineLevel="0" collapsed="false">
      <c r="D184" s="37"/>
    </row>
    <row r="185" customFormat="false" ht="10.5" hidden="false" customHeight="true" outlineLevel="0" collapsed="false">
      <c r="D185" s="37"/>
    </row>
    <row r="186" customFormat="false" ht="10.5" hidden="false" customHeight="true" outlineLevel="0" collapsed="false">
      <c r="D186" s="37"/>
    </row>
    <row r="187" customFormat="false" ht="10.5" hidden="false" customHeight="true" outlineLevel="0" collapsed="false">
      <c r="D187" s="37"/>
    </row>
    <row r="188" customFormat="false" ht="10.5" hidden="false" customHeight="true" outlineLevel="0" collapsed="false">
      <c r="D188" s="37"/>
    </row>
    <row r="189" customFormat="false" ht="10.5" hidden="false" customHeight="true" outlineLevel="0" collapsed="false">
      <c r="D189" s="37"/>
    </row>
    <row r="190" customFormat="false" ht="10.5" hidden="false" customHeight="true" outlineLevel="0" collapsed="false">
      <c r="D190" s="37"/>
    </row>
    <row r="191" customFormat="false" ht="10.5" hidden="false" customHeight="true" outlineLevel="0" collapsed="false">
      <c r="D191" s="37"/>
    </row>
    <row r="192" customFormat="false" ht="10.5" hidden="false" customHeight="true" outlineLevel="0" collapsed="false">
      <c r="D192" s="37"/>
    </row>
    <row r="193" customFormat="false" ht="10.5" hidden="false" customHeight="true" outlineLevel="0" collapsed="false">
      <c r="D193" s="37"/>
    </row>
    <row r="194" customFormat="false" ht="10.5" hidden="false" customHeight="true" outlineLevel="0" collapsed="false">
      <c r="D194" s="37"/>
    </row>
    <row r="195" customFormat="false" ht="10.5" hidden="false" customHeight="true" outlineLevel="0" collapsed="false">
      <c r="D195" s="37"/>
    </row>
    <row r="196" customFormat="false" ht="10.5" hidden="false" customHeight="true" outlineLevel="0" collapsed="false">
      <c r="D196" s="37"/>
    </row>
    <row r="197" customFormat="false" ht="10.5" hidden="false" customHeight="true" outlineLevel="0" collapsed="false">
      <c r="D197" s="37"/>
    </row>
    <row r="198" customFormat="false" ht="10.5" hidden="false" customHeight="true" outlineLevel="0" collapsed="false">
      <c r="D198" s="37"/>
    </row>
    <row r="199" customFormat="false" ht="10.5" hidden="false" customHeight="true" outlineLevel="0" collapsed="false">
      <c r="D199" s="37"/>
    </row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157638888888889" right="0.275694444444444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54"/>
      <c r="K6" s="54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59"/>
      <c r="K7" s="59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59"/>
      <c r="K8" s="59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63"/>
      <c r="K9" s="63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54"/>
      <c r="K11" s="54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59"/>
      <c r="K12" s="59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59"/>
      <c r="K13" s="59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63"/>
      <c r="K14" s="63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54"/>
      <c r="K6" s="54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59"/>
      <c r="K7" s="59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59"/>
      <c r="K8" s="59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63"/>
      <c r="K9" s="63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54"/>
      <c r="K11" s="54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59"/>
      <c r="K12" s="59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59"/>
      <c r="K13" s="59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63"/>
      <c r="K14" s="63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44" t="s">
        <v>464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54"/>
      <c r="K6" s="54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59"/>
      <c r="K7" s="59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59"/>
      <c r="K8" s="59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63"/>
      <c r="K9" s="63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54"/>
      <c r="K11" s="54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59"/>
      <c r="K12" s="59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59"/>
      <c r="K13" s="59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63"/>
      <c r="K14" s="63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4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I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6.56"/>
    <col collapsed="false" customWidth="true" hidden="false" outlineLevel="0" max="3" min="3" style="2" width="10.99"/>
    <col collapsed="false" customWidth="true" hidden="false" outlineLevel="0" max="4" min="4" style="1" width="17.7"/>
    <col collapsed="false" customWidth="true" hidden="false" outlineLevel="0" max="7" min="5" style="3" width="9.28"/>
    <col collapsed="false" customWidth="true" hidden="false" outlineLevel="0" max="8" min="8" style="3" width="6.99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2" s="6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2" customFormat="true" ht="24" hidden="false" customHeight="true" outlineLevel="0" collapsed="false">
      <c r="A5" s="9" t="s">
        <v>2</v>
      </c>
      <c r="B5" s="10" t="s">
        <v>3</v>
      </c>
      <c r="C5" s="10" t="s">
        <v>5</v>
      </c>
      <c r="D5" s="10" t="s">
        <v>471</v>
      </c>
      <c r="E5" s="10" t="s">
        <v>6</v>
      </c>
      <c r="F5" s="10" t="s">
        <v>7</v>
      </c>
      <c r="G5" s="10" t="s">
        <v>472</v>
      </c>
      <c r="H5" s="10" t="s">
        <v>8</v>
      </c>
      <c r="I5" s="11" t="s">
        <v>9</v>
      </c>
    </row>
    <row r="6" customFormat="false" ht="10.5" hidden="false" customHeight="true" outlineLevel="0" collapsed="false">
      <c r="A6" s="92" t="s">
        <v>10</v>
      </c>
      <c r="B6" s="93" t="str">
        <f aca="false">'ženy 1-6'!B2</f>
        <v>název </v>
      </c>
      <c r="C6" s="109" t="s">
        <v>55</v>
      </c>
      <c r="D6" s="91" t="str">
        <f aca="false">'ženy 1-6'!A6</f>
        <v>Marttinkevič Dana</v>
      </c>
      <c r="E6" s="91" t="n">
        <f aca="false">'ženy 1-6'!C10</f>
        <v>391</v>
      </c>
      <c r="F6" s="91" t="n">
        <f aca="false">'ženy 1-6'!D10</f>
        <v>222</v>
      </c>
      <c r="G6" s="91" t="n">
        <f aca="false">SUM(E6:F6)</f>
        <v>613</v>
      </c>
      <c r="H6" s="91" t="n">
        <f aca="false">'ženy 1-6'!E10</f>
        <v>2</v>
      </c>
      <c r="I6" s="23" t="n">
        <f aca="false">SUM(G6:G7)</f>
        <v>1120</v>
      </c>
    </row>
    <row r="7" customFormat="false" ht="10.5" hidden="false" customHeight="true" outlineLevel="0" collapsed="false">
      <c r="A7" s="92"/>
      <c r="B7" s="93"/>
      <c r="C7" s="109" t="s">
        <v>55</v>
      </c>
      <c r="D7" s="91" t="str">
        <f aca="false">'ženy 1-6'!A11</f>
        <v>Wiedermannová Dana</v>
      </c>
      <c r="E7" s="91" t="n">
        <f aca="false">'ženy 1-6'!C15</f>
        <v>366</v>
      </c>
      <c r="F7" s="91" t="n">
        <f aca="false">'ženy 1-6'!D15</f>
        <v>141</v>
      </c>
      <c r="G7" s="91" t="n">
        <f aca="false">SUM(E7:F7)</f>
        <v>507</v>
      </c>
      <c r="H7" s="91" t="n">
        <f aca="false">'ženy 1-6'!E15</f>
        <v>12</v>
      </c>
      <c r="I7" s="23"/>
    </row>
    <row r="8" customFormat="false" ht="10.5" hidden="false" customHeight="true" outlineLevel="0" collapsed="false">
      <c r="A8" s="92" t="s">
        <v>14</v>
      </c>
      <c r="B8" s="93" t="str">
        <f aca="false">'ženy 1-6'!I2</f>
        <v>název </v>
      </c>
      <c r="C8" s="109" t="s">
        <v>55</v>
      </c>
      <c r="D8" s="94" t="str">
        <f aca="false">'ženy 1-6'!H6</f>
        <v>Fryštacká Kateřina</v>
      </c>
      <c r="E8" s="94" t="n">
        <f aca="false">'ženy 1-6'!J10</f>
        <v>385</v>
      </c>
      <c r="F8" s="94" t="n">
        <f aca="false">'ženy 1-6'!K10</f>
        <v>180</v>
      </c>
      <c r="G8" s="94" t="n">
        <f aca="false">SUM(E8:F8)</f>
        <v>565</v>
      </c>
      <c r="H8" s="94" t="n">
        <f aca="false">'ženy 1-6'!L10</f>
        <v>8</v>
      </c>
      <c r="I8" s="23" t="n">
        <f aca="false">SUM(G8:G9)</f>
        <v>1107</v>
      </c>
    </row>
    <row r="9" customFormat="false" ht="10.5" hidden="false" customHeight="true" outlineLevel="0" collapsed="false">
      <c r="A9" s="92" t="s">
        <v>17</v>
      </c>
      <c r="B9" s="93"/>
      <c r="C9" s="109" t="s">
        <v>55</v>
      </c>
      <c r="D9" s="94" t="str">
        <f aca="false">'ženy 1-6'!H11</f>
        <v>Stehlíková Hana</v>
      </c>
      <c r="E9" s="94" t="n">
        <f aca="false">'ženy 1-6'!J15</f>
        <v>377</v>
      </c>
      <c r="F9" s="94" t="n">
        <f aca="false">'ženy 1-6'!K15</f>
        <v>165</v>
      </c>
      <c r="G9" s="94" t="n">
        <f aca="false">SUM(E9:F9)</f>
        <v>542</v>
      </c>
      <c r="H9" s="94" t="n">
        <f aca="false">'ženy 1-6'!L15</f>
        <v>2</v>
      </c>
      <c r="I9" s="23"/>
    </row>
    <row r="10" customFormat="false" ht="10.5" hidden="false" customHeight="true" outlineLevel="0" collapsed="false">
      <c r="A10" s="92" t="s">
        <v>17</v>
      </c>
      <c r="B10" s="96" t="str">
        <f aca="false">'ženy 1-6'!B20</f>
        <v>název </v>
      </c>
      <c r="C10" s="109" t="s">
        <v>55</v>
      </c>
      <c r="D10" s="94" t="str">
        <f aca="false">'ženy 1-6'!A24</f>
        <v>Péli Lada</v>
      </c>
      <c r="E10" s="94" t="n">
        <f aca="false">'ženy 1-6'!C28</f>
        <v>384</v>
      </c>
      <c r="F10" s="94" t="n">
        <f aca="false">'ženy 1-6'!D28</f>
        <v>192</v>
      </c>
      <c r="G10" s="94" t="n">
        <f aca="false">SUM(E10:F10)</f>
        <v>576</v>
      </c>
      <c r="H10" s="94" t="n">
        <f aca="false">'ženy 1-6'!E28</f>
        <v>1</v>
      </c>
      <c r="I10" s="23" t="n">
        <f aca="false">SUM(G10:G11)</f>
        <v>1127</v>
      </c>
    </row>
    <row r="11" customFormat="false" ht="10.5" hidden="false" customHeight="true" outlineLevel="0" collapsed="false">
      <c r="A11" s="92"/>
      <c r="B11" s="96"/>
      <c r="C11" s="109" t="s">
        <v>55</v>
      </c>
      <c r="D11" s="94" t="str">
        <f aca="false">'ženy 1-6'!A29</f>
        <v>Jurníčková Marcela</v>
      </c>
      <c r="E11" s="94" t="n">
        <f aca="false">'ženy 1-6'!C33</f>
        <v>366</v>
      </c>
      <c r="F11" s="94" t="n">
        <f aca="false">'ženy 1-6'!D33</f>
        <v>185</v>
      </c>
      <c r="G11" s="94" t="n">
        <f aca="false">SUM(E11:F11)</f>
        <v>551</v>
      </c>
      <c r="H11" s="94" t="n">
        <f aca="false">'ženy 1-6'!E33</f>
        <v>10</v>
      </c>
      <c r="I11" s="23"/>
    </row>
    <row r="12" customFormat="false" ht="10.5" hidden="false" customHeight="true" outlineLevel="0" collapsed="false">
      <c r="A12" s="92" t="s">
        <v>20</v>
      </c>
      <c r="B12" s="96" t="str">
        <f aca="false">'ženy 1-6'!I20</f>
        <v>název </v>
      </c>
      <c r="C12" s="109" t="s">
        <v>55</v>
      </c>
      <c r="D12" s="94" t="str">
        <f aca="false">'ženy 1-6'!H24</f>
        <v>Brodziszewska Julia</v>
      </c>
      <c r="E12" s="94" t="n">
        <f aca="false">'ženy 1-6'!J28</f>
        <v>387</v>
      </c>
      <c r="F12" s="94" t="n">
        <f aca="false">'ženy 1-6'!K28</f>
        <v>174</v>
      </c>
      <c r="G12" s="94" t="n">
        <f aca="false">SUM(E12:F12)</f>
        <v>561</v>
      </c>
      <c r="H12" s="94" t="n">
        <f aca="false">'ženy 1-6'!L28</f>
        <v>5</v>
      </c>
      <c r="I12" s="23" t="n">
        <f aca="false">SUM(G12:G13)</f>
        <v>1109</v>
      </c>
    </row>
    <row r="13" customFormat="false" ht="10.5" hidden="false" customHeight="true" outlineLevel="0" collapsed="false">
      <c r="A13" s="92"/>
      <c r="B13" s="96"/>
      <c r="C13" s="109" t="s">
        <v>55</v>
      </c>
      <c r="D13" s="94" t="str">
        <f aca="false">'ženy 1-6'!H29</f>
        <v>Grzelak Patrycja</v>
      </c>
      <c r="E13" s="94" t="n">
        <f aca="false">'ženy 1-6'!J33</f>
        <v>391</v>
      </c>
      <c r="F13" s="94" t="n">
        <f aca="false">'ženy 1-6'!K33</f>
        <v>157</v>
      </c>
      <c r="G13" s="94" t="n">
        <f aca="false">SUM(E13:F13)</f>
        <v>548</v>
      </c>
      <c r="H13" s="94" t="n">
        <f aca="false">'ženy 1-6'!L33</f>
        <v>9</v>
      </c>
      <c r="I13" s="23"/>
    </row>
    <row r="14" customFormat="false" ht="10.5" hidden="false" customHeight="true" outlineLevel="0" collapsed="false">
      <c r="A14" s="92" t="s">
        <v>22</v>
      </c>
      <c r="B14" s="93" t="str">
        <f aca="false">'ženy 1-6'!B38</f>
        <v>název </v>
      </c>
      <c r="C14" s="109" t="s">
        <v>55</v>
      </c>
      <c r="D14" s="91" t="str">
        <f aca="false">'ženy 1-6'!A42</f>
        <v>Paszyk Julia</v>
      </c>
      <c r="E14" s="91" t="n">
        <f aca="false">'ženy 1-6'!C46</f>
        <v>368</v>
      </c>
      <c r="F14" s="91" t="n">
        <f aca="false">'ženy 1-6'!D46</f>
        <v>189</v>
      </c>
      <c r="G14" s="91" t="n">
        <f aca="false">SUM(E14:F14)</f>
        <v>557</v>
      </c>
      <c r="H14" s="91" t="n">
        <f aca="false">'ženy 1-6'!E46</f>
        <v>1</v>
      </c>
      <c r="I14" s="23" t="n">
        <f aca="false">SUM(G14:G15)</f>
        <v>1105</v>
      </c>
    </row>
    <row r="15" customFormat="false" ht="10.5" hidden="false" customHeight="true" outlineLevel="0" collapsed="false">
      <c r="A15" s="92"/>
      <c r="B15" s="93"/>
      <c r="C15" s="109" t="s">
        <v>55</v>
      </c>
      <c r="D15" s="91" t="str">
        <f aca="false">'ženy 1-6'!A47</f>
        <v>Piotrowska Anna</v>
      </c>
      <c r="E15" s="91" t="n">
        <f aca="false">'ženy 1-6'!C51</f>
        <v>370</v>
      </c>
      <c r="F15" s="91" t="n">
        <f aca="false">'ženy 1-6'!D51</f>
        <v>178</v>
      </c>
      <c r="G15" s="91" t="n">
        <f aca="false">SUM(E15:F15)</f>
        <v>548</v>
      </c>
      <c r="H15" s="97" t="n">
        <f aca="false">'ženy 1-6'!E51</f>
        <v>11</v>
      </c>
      <c r="I15" s="23"/>
    </row>
    <row r="16" customFormat="false" ht="10.5" hidden="false" customHeight="true" outlineLevel="0" collapsed="false">
      <c r="A16" s="92" t="s">
        <v>24</v>
      </c>
      <c r="B16" s="96" t="str">
        <f aca="false">'ženy 1-6'!I38</f>
        <v>název </v>
      </c>
      <c r="C16" s="109" t="s">
        <v>55</v>
      </c>
      <c r="D16" s="94" t="str">
        <f aca="false">'ženy 1-6'!H42</f>
        <v>Sedláčková Irini</v>
      </c>
      <c r="E16" s="94" t="n">
        <f aca="false">'ženy 1-6'!J46</f>
        <v>338</v>
      </c>
      <c r="F16" s="94" t="n">
        <f aca="false">'ženy 1-6'!K46</f>
        <v>182</v>
      </c>
      <c r="G16" s="94" t="n">
        <f aca="false">SUM(E16:F16)</f>
        <v>520</v>
      </c>
      <c r="H16" s="94" t="n">
        <f aca="false">'ženy 1-6'!L46</f>
        <v>6</v>
      </c>
      <c r="I16" s="23" t="n">
        <f aca="false">SUM(G16:G17)</f>
        <v>1027</v>
      </c>
    </row>
    <row r="17" customFormat="false" ht="10.5" hidden="false" customHeight="true" outlineLevel="0" collapsed="false">
      <c r="A17" s="92"/>
      <c r="B17" s="96"/>
      <c r="C17" s="109" t="s">
        <v>55</v>
      </c>
      <c r="D17" s="94" t="str">
        <f aca="false">'ženy 1-6'!H47</f>
        <v>Sailerová Anna</v>
      </c>
      <c r="E17" s="94" t="n">
        <f aca="false">'ženy 1-6'!J51</f>
        <v>350</v>
      </c>
      <c r="F17" s="94" t="n">
        <f aca="false">'ženy 1-6'!K51</f>
        <v>157</v>
      </c>
      <c r="G17" s="94" t="n">
        <f aca="false">SUM(E17:F17)</f>
        <v>507</v>
      </c>
      <c r="H17" s="94" t="n">
        <f aca="false">'ženy 1-6'!L51</f>
        <v>9</v>
      </c>
      <c r="I17" s="23"/>
    </row>
    <row r="18" customFormat="false" ht="10.5" hidden="false" customHeight="true" outlineLevel="0" collapsed="false">
      <c r="A18" s="92" t="s">
        <v>26</v>
      </c>
      <c r="B18" s="96" t="str">
        <f aca="false">'ženy 7-12'!B2</f>
        <v>KK Hraběšice</v>
      </c>
      <c r="C18" s="109" t="s">
        <v>55</v>
      </c>
      <c r="D18" s="94" t="str">
        <f aca="false">'ženy 7-12'!A6</f>
        <v>Smrčková Růžena</v>
      </c>
      <c r="E18" s="94" t="n">
        <f aca="false">'ženy 7-12'!C10</f>
        <v>382</v>
      </c>
      <c r="F18" s="94" t="n">
        <f aca="false">'ženy 7-12'!D10</f>
        <v>195</v>
      </c>
      <c r="G18" s="94" t="n">
        <f aca="false">SUM(E18:F18)</f>
        <v>577</v>
      </c>
      <c r="H18" s="94" t="n">
        <f aca="false">'ženy 7-12'!E10</f>
        <v>2</v>
      </c>
      <c r="I18" s="23" t="n">
        <f aca="false">SUM(G18:G19)</f>
        <v>1073</v>
      </c>
    </row>
    <row r="19" customFormat="false" ht="10.5" hidden="false" customHeight="true" outlineLevel="0" collapsed="false">
      <c r="A19" s="92"/>
      <c r="B19" s="96"/>
      <c r="C19" s="109" t="s">
        <v>55</v>
      </c>
      <c r="D19" s="98" t="str">
        <f aca="false">'ženy 7-12'!A11</f>
        <v>Dobešová Marie</v>
      </c>
      <c r="E19" s="94" t="n">
        <f aca="false">'ženy 7-12'!C15</f>
        <v>356</v>
      </c>
      <c r="F19" s="94" t="n">
        <f aca="false">'ženy 7-12'!D15</f>
        <v>140</v>
      </c>
      <c r="G19" s="94" t="n">
        <f aca="false">SUM(E19:F19)</f>
        <v>496</v>
      </c>
      <c r="H19" s="99" t="n">
        <f aca="false">'ženy 7-12'!E15</f>
        <v>11</v>
      </c>
      <c r="I19" s="23"/>
    </row>
    <row r="20" customFormat="false" ht="10.5" hidden="false" customHeight="true" outlineLevel="0" collapsed="false">
      <c r="A20" s="92" t="s">
        <v>28</v>
      </c>
      <c r="B20" s="96" t="str">
        <f aca="false">'ženy 7-12'!I2</f>
        <v>název </v>
      </c>
      <c r="C20" s="109" t="s">
        <v>55</v>
      </c>
      <c r="D20" s="94" t="str">
        <f aca="false">'ženy 7-12'!H6</f>
        <v>Marančáková Ivana</v>
      </c>
      <c r="E20" s="94" t="n">
        <f aca="false">'ženy 7-12'!J10</f>
        <v>390</v>
      </c>
      <c r="F20" s="94" t="n">
        <f aca="false">'ženy 7-12'!K10</f>
        <v>200</v>
      </c>
      <c r="G20" s="94" t="n">
        <f aca="false">SUM(E20:F20)</f>
        <v>590</v>
      </c>
      <c r="H20" s="94" t="n">
        <f aca="false">'ženy 7-12'!L10</f>
        <v>2</v>
      </c>
      <c r="I20" s="23" t="n">
        <f aca="false">SUM(G20:G21)</f>
        <v>1141</v>
      </c>
    </row>
    <row r="21" customFormat="false" ht="10.5" hidden="false" customHeight="true" outlineLevel="0" collapsed="false">
      <c r="A21" s="92"/>
      <c r="B21" s="96"/>
      <c r="C21" s="109" t="s">
        <v>55</v>
      </c>
      <c r="D21" s="94" t="str">
        <f aca="false">'ženy 7-12'!H11</f>
        <v>Vlčková Markéta</v>
      </c>
      <c r="E21" s="94" t="n">
        <f aca="false">'ženy 7-12'!J15</f>
        <v>395</v>
      </c>
      <c r="F21" s="94" t="n">
        <f aca="false">'ženy 7-12'!K15</f>
        <v>156</v>
      </c>
      <c r="G21" s="94" t="n">
        <f aca="false">SUM(E21:F21)</f>
        <v>551</v>
      </c>
      <c r="H21" s="94" t="n">
        <f aca="false">'ženy 7-12'!L15</f>
        <v>4</v>
      </c>
      <c r="I21" s="23"/>
    </row>
    <row r="22" customFormat="false" ht="10.5" hidden="false" customHeight="true" outlineLevel="0" collapsed="false">
      <c r="A22" s="92" t="s">
        <v>30</v>
      </c>
      <c r="B22" s="96" t="str">
        <f aca="false">'ženy 7-12'!B20</f>
        <v>název </v>
      </c>
      <c r="C22" s="109" t="s">
        <v>55</v>
      </c>
      <c r="D22" s="94" t="str">
        <f aca="false">'ženy 7-12'!A24</f>
        <v>Tobolová Michaela</v>
      </c>
      <c r="E22" s="94" t="n">
        <f aca="false">'ženy 7-12'!C28</f>
        <v>348</v>
      </c>
      <c r="F22" s="94" t="n">
        <f aca="false">'ženy 7-12'!D28</f>
        <v>168</v>
      </c>
      <c r="G22" s="94" t="n">
        <f aca="false">SUM(E22:F22)</f>
        <v>516</v>
      </c>
      <c r="H22" s="94" t="n">
        <f aca="false">'ženy 7-12'!E28</f>
        <v>9</v>
      </c>
      <c r="I22" s="23" t="n">
        <f aca="false">SUM(G22:G23)</f>
        <v>978</v>
      </c>
    </row>
    <row r="23" customFormat="false" ht="10.5" hidden="false" customHeight="true" outlineLevel="0" collapsed="false">
      <c r="A23" s="92"/>
      <c r="B23" s="96"/>
      <c r="C23" s="109" t="s">
        <v>55</v>
      </c>
      <c r="D23" s="94" t="str">
        <f aca="false">'ženy 7-12'!A29</f>
        <v>Volná Iva</v>
      </c>
      <c r="E23" s="94" t="n">
        <f aca="false">'ženy 7-12'!C33</f>
        <v>351</v>
      </c>
      <c r="F23" s="94" t="n">
        <f aca="false">'ženy 7-12'!D33</f>
        <v>111</v>
      </c>
      <c r="G23" s="94" t="n">
        <f aca="false">SUM(E23:F23)</f>
        <v>462</v>
      </c>
      <c r="H23" s="94" t="n">
        <f aca="false">'ženy 7-12'!E33</f>
        <v>21</v>
      </c>
      <c r="I23" s="23"/>
    </row>
    <row r="24" customFormat="false" ht="10.5" hidden="false" customHeight="true" outlineLevel="0" collapsed="false">
      <c r="A24" s="92" t="s">
        <v>31</v>
      </c>
      <c r="B24" s="96" t="str">
        <f aca="false">'ženy 7-12'!I20</f>
        <v>název </v>
      </c>
      <c r="C24" s="109" t="s">
        <v>55</v>
      </c>
      <c r="D24" s="94" t="str">
        <f aca="false">'ženy 7-12'!H24</f>
        <v>Bábíčková Marcela</v>
      </c>
      <c r="E24" s="94" t="n">
        <f aca="false">'ženy 7-12'!J28</f>
        <v>349</v>
      </c>
      <c r="F24" s="94" t="n">
        <f aca="false">'ženy 7-12'!K28</f>
        <v>164</v>
      </c>
      <c r="G24" s="94" t="n">
        <f aca="false">SUM(E24:F24)</f>
        <v>513</v>
      </c>
      <c r="H24" s="94" t="n">
        <f aca="false">'ženy 7-12'!L28</f>
        <v>13</v>
      </c>
      <c r="I24" s="23" t="n">
        <f aca="false">SUM(G24:G25)</f>
        <v>1064</v>
      </c>
    </row>
    <row r="25" customFormat="false" ht="10.5" hidden="false" customHeight="true" outlineLevel="0" collapsed="false">
      <c r="A25" s="92"/>
      <c r="B25" s="96"/>
      <c r="C25" s="109" t="s">
        <v>55</v>
      </c>
      <c r="D25" s="94" t="str">
        <f aca="false">'ženy 7-12'!H29</f>
        <v>Mačudová Jana</v>
      </c>
      <c r="E25" s="94" t="n">
        <f aca="false">'ženy 7-12'!J33</f>
        <v>374</v>
      </c>
      <c r="F25" s="94" t="n">
        <f aca="false">'ženy 7-12'!K33</f>
        <v>177</v>
      </c>
      <c r="G25" s="94" t="n">
        <f aca="false">SUM(E25:F25)</f>
        <v>551</v>
      </c>
      <c r="H25" s="94" t="n">
        <f aca="false">'ženy 7-12'!L33</f>
        <v>6</v>
      </c>
      <c r="I25" s="23"/>
    </row>
    <row r="26" customFormat="false" ht="10.5" hidden="false" customHeight="true" outlineLevel="0" collapsed="false">
      <c r="A26" s="92" t="s">
        <v>32</v>
      </c>
      <c r="B26" s="96" t="str">
        <f aca="false">'ženy 7-12'!B38</f>
        <v>název </v>
      </c>
      <c r="C26" s="109" t="s">
        <v>55</v>
      </c>
      <c r="D26" s="98" t="n">
        <f aca="false">'ženy 7-12'!A42</f>
        <v>0</v>
      </c>
      <c r="E26" s="94" t="str">
        <f aca="false">'ženy 7-12'!C46</f>
        <v/>
      </c>
      <c r="F26" s="94" t="str">
        <f aca="false">'ženy 7-12'!D46</f>
        <v/>
      </c>
      <c r="G26" s="94" t="n">
        <f aca="false">SUM(E26:F26)</f>
        <v>0</v>
      </c>
      <c r="H26" s="94" t="str">
        <f aca="false">'ženy 7-12'!E46</f>
        <v/>
      </c>
      <c r="I26" s="23" t="n">
        <f aca="false">SUM(G26:G27)</f>
        <v>0</v>
      </c>
    </row>
    <row r="27" customFormat="false" ht="10.5" hidden="false" customHeight="true" outlineLevel="0" collapsed="false">
      <c r="A27" s="92"/>
      <c r="B27" s="96"/>
      <c r="C27" s="109" t="s">
        <v>55</v>
      </c>
      <c r="D27" s="94" t="n">
        <f aca="false">'ženy 7-12'!A47</f>
        <v>0</v>
      </c>
      <c r="E27" s="94" t="str">
        <f aca="false">'ženy 7-12'!C51</f>
        <v/>
      </c>
      <c r="F27" s="94" t="str">
        <f aca="false">'ženy 7-12'!D51</f>
        <v/>
      </c>
      <c r="G27" s="94" t="n">
        <f aca="false">SUM(E27:F27)</f>
        <v>0</v>
      </c>
      <c r="H27" s="94" t="str">
        <f aca="false">'ženy 7-12'!E51</f>
        <v/>
      </c>
      <c r="I27" s="23"/>
    </row>
    <row r="28" customFormat="false" ht="10.5" hidden="false" customHeight="true" outlineLevel="0" collapsed="false">
      <c r="A28" s="92" t="s">
        <v>34</v>
      </c>
      <c r="B28" s="96" t="str">
        <f aca="false">'ženy 7-12'!I38</f>
        <v>název </v>
      </c>
      <c r="C28" s="109" t="s">
        <v>55</v>
      </c>
      <c r="D28" s="94" t="n">
        <f aca="false">'ženy 7-12'!H42</f>
        <v>0</v>
      </c>
      <c r="E28" s="94" t="str">
        <f aca="false">'ženy 7-12'!J46</f>
        <v/>
      </c>
      <c r="F28" s="94" t="str">
        <f aca="false">'ženy 7-12'!K46</f>
        <v/>
      </c>
      <c r="G28" s="94" t="n">
        <f aca="false">SUM(E28:F28)</f>
        <v>0</v>
      </c>
      <c r="H28" s="94" t="str">
        <f aca="false">'ženy 7-12'!L46</f>
        <v/>
      </c>
      <c r="I28" s="23" t="n">
        <f aca="false">SUM(G28:G29)</f>
        <v>0</v>
      </c>
    </row>
    <row r="29" customFormat="false" ht="10.5" hidden="false" customHeight="true" outlineLevel="0" collapsed="false">
      <c r="A29" s="92"/>
      <c r="B29" s="96"/>
      <c r="C29" s="109" t="s">
        <v>55</v>
      </c>
      <c r="D29" s="94" t="n">
        <f aca="false">'ženy 7-12'!H47</f>
        <v>0</v>
      </c>
      <c r="E29" s="94" t="str">
        <f aca="false">'ženy 7-12'!J51</f>
        <v/>
      </c>
      <c r="F29" s="94" t="str">
        <f aca="false">'ženy 7-12'!K51</f>
        <v/>
      </c>
      <c r="G29" s="94" t="n">
        <f aca="false">SUM(E29:F29)</f>
        <v>0</v>
      </c>
      <c r="H29" s="94" t="str">
        <f aca="false">'ženy 7-12'!L51</f>
        <v/>
      </c>
      <c r="I29" s="23"/>
    </row>
    <row r="30" customFormat="false" ht="10.5" hidden="false" customHeight="true" outlineLevel="0" collapsed="false">
      <c r="A30" s="92" t="s">
        <v>36</v>
      </c>
      <c r="B30" s="96" t="str">
        <f aca="false">'ženy 13-18'!B2</f>
        <v>název </v>
      </c>
      <c r="C30" s="109" t="s">
        <v>55</v>
      </c>
      <c r="D30" s="94" t="n">
        <f aca="false">'ženy 13-18'!A6</f>
        <v>0</v>
      </c>
      <c r="E30" s="94" t="str">
        <f aca="false">'ženy 13-18'!C10</f>
        <v/>
      </c>
      <c r="F30" s="94" t="str">
        <f aca="false">'ženy 13-18'!D10</f>
        <v/>
      </c>
      <c r="G30" s="94" t="n">
        <f aca="false">SUM(E30:F30)</f>
        <v>0</v>
      </c>
      <c r="H30" s="94" t="str">
        <f aca="false">'ženy 13-18'!E10</f>
        <v/>
      </c>
      <c r="I30" s="23" t="n">
        <f aca="false">SUM(G30:G31)</f>
        <v>0</v>
      </c>
    </row>
    <row r="31" customFormat="false" ht="10.5" hidden="false" customHeight="true" outlineLevel="0" collapsed="false">
      <c r="A31" s="92"/>
      <c r="B31" s="96"/>
      <c r="C31" s="109" t="s">
        <v>55</v>
      </c>
      <c r="D31" s="98" t="n">
        <f aca="false">'ženy 13-18'!A11</f>
        <v>0</v>
      </c>
      <c r="E31" s="94" t="str">
        <f aca="false">'ženy 13-18'!C15</f>
        <v/>
      </c>
      <c r="F31" s="94" t="str">
        <f aca="false">'ženy 13-18'!D15</f>
        <v/>
      </c>
      <c r="G31" s="94" t="n">
        <f aca="false">SUM(E31:F31)</f>
        <v>0</v>
      </c>
      <c r="H31" s="99" t="str">
        <f aca="false">'ženy 13-18'!E15</f>
        <v/>
      </c>
      <c r="I31" s="23"/>
    </row>
    <row r="32" customFormat="false" ht="10.5" hidden="false" customHeight="true" outlineLevel="0" collapsed="false">
      <c r="A32" s="92" t="s">
        <v>38</v>
      </c>
      <c r="B32" s="96" t="str">
        <f aca="false">'ženy 13-18'!I2</f>
        <v>název </v>
      </c>
      <c r="C32" s="109" t="s">
        <v>55</v>
      </c>
      <c r="D32" s="94" t="n">
        <f aca="false">'ženy 13-18'!H6</f>
        <v>0</v>
      </c>
      <c r="E32" s="94" t="str">
        <f aca="false">'ženy 13-18'!J10</f>
        <v/>
      </c>
      <c r="F32" s="94" t="str">
        <f aca="false">'ženy 13-18'!K10</f>
        <v/>
      </c>
      <c r="G32" s="94" t="n">
        <f aca="false">SUM(E32:F32)</f>
        <v>0</v>
      </c>
      <c r="H32" s="94" t="str">
        <f aca="false">'ženy 13-18'!L10</f>
        <v/>
      </c>
      <c r="I32" s="23" t="n">
        <f aca="false">SUM(G32:G33)</f>
        <v>0</v>
      </c>
    </row>
    <row r="33" customFormat="false" ht="10.5" hidden="false" customHeight="true" outlineLevel="0" collapsed="false">
      <c r="A33" s="92"/>
      <c r="B33" s="96"/>
      <c r="C33" s="109" t="s">
        <v>55</v>
      </c>
      <c r="D33" s="94" t="n">
        <f aca="false">'ženy 13-18'!H11</f>
        <v>0</v>
      </c>
      <c r="E33" s="94" t="str">
        <f aca="false">'ženy 13-18'!J15</f>
        <v/>
      </c>
      <c r="F33" s="94" t="str">
        <f aca="false">'ženy 13-18'!K15</f>
        <v/>
      </c>
      <c r="G33" s="94" t="n">
        <f aca="false">SUM(E33:F33)</f>
        <v>0</v>
      </c>
      <c r="H33" s="94" t="str">
        <f aca="false">'ženy 13-18'!L15</f>
        <v/>
      </c>
      <c r="I33" s="23"/>
    </row>
    <row r="34" customFormat="false" ht="10.5" hidden="false" customHeight="true" outlineLevel="0" collapsed="false">
      <c r="A34" s="92" t="s">
        <v>40</v>
      </c>
      <c r="B34" s="96" t="str">
        <f aca="false">'ženy 13-18'!B20</f>
        <v>název </v>
      </c>
      <c r="C34" s="109" t="s">
        <v>55</v>
      </c>
      <c r="D34" s="94" t="n">
        <f aca="false">'ženy 13-18'!A24</f>
        <v>0</v>
      </c>
      <c r="E34" s="94" t="str">
        <f aca="false">'ženy 13-18'!C28</f>
        <v/>
      </c>
      <c r="F34" s="94" t="str">
        <f aca="false">'ženy 13-18'!D28</f>
        <v/>
      </c>
      <c r="G34" s="94" t="n">
        <f aca="false">SUM(E34:F34)</f>
        <v>0</v>
      </c>
      <c r="H34" s="94" t="str">
        <f aca="false">'ženy 13-18'!E28</f>
        <v/>
      </c>
      <c r="I34" s="23" t="n">
        <f aca="false">SUM(G34:G35)</f>
        <v>0</v>
      </c>
    </row>
    <row r="35" customFormat="false" ht="10.5" hidden="false" customHeight="true" outlineLevel="0" collapsed="false">
      <c r="A35" s="92"/>
      <c r="B35" s="96"/>
      <c r="C35" s="109" t="s">
        <v>55</v>
      </c>
      <c r="D35" s="94" t="n">
        <f aca="false">'ženy 13-18'!A29</f>
        <v>0</v>
      </c>
      <c r="E35" s="94" t="str">
        <f aca="false">'ženy 13-18'!C33</f>
        <v/>
      </c>
      <c r="F35" s="94" t="str">
        <f aca="false">'ženy 13-18'!D33</f>
        <v/>
      </c>
      <c r="G35" s="94" t="n">
        <f aca="false">SUM(E35:F35)</f>
        <v>0</v>
      </c>
      <c r="H35" s="94" t="str">
        <f aca="false">'ženy 13-18'!E33</f>
        <v/>
      </c>
      <c r="I35" s="23"/>
    </row>
    <row r="36" customFormat="false" ht="10.5" hidden="false" customHeight="true" outlineLevel="0" collapsed="false">
      <c r="A36" s="92" t="s">
        <v>43</v>
      </c>
      <c r="B36" s="96" t="str">
        <f aca="false">'ženy 13-18'!I20</f>
        <v>název </v>
      </c>
      <c r="C36" s="109" t="s">
        <v>55</v>
      </c>
      <c r="D36" s="94" t="n">
        <f aca="false">'ženy 13-18'!H24</f>
        <v>0</v>
      </c>
      <c r="E36" s="94" t="str">
        <f aca="false">'ženy 13-18'!J28</f>
        <v/>
      </c>
      <c r="F36" s="94" t="str">
        <f aca="false">'ženy 13-18'!K28</f>
        <v/>
      </c>
      <c r="G36" s="94" t="n">
        <f aca="false">SUM(E36:F36)</f>
        <v>0</v>
      </c>
      <c r="H36" s="94" t="str">
        <f aca="false">'ženy 13-18'!L28</f>
        <v/>
      </c>
      <c r="I36" s="23" t="n">
        <f aca="false">SUM(G36:G37)</f>
        <v>0</v>
      </c>
    </row>
    <row r="37" customFormat="false" ht="10.5" hidden="false" customHeight="true" outlineLevel="0" collapsed="false">
      <c r="A37" s="92"/>
      <c r="B37" s="96"/>
      <c r="C37" s="109" t="s">
        <v>55</v>
      </c>
      <c r="D37" s="94" t="n">
        <f aca="false">'ženy 13-18'!H29</f>
        <v>0</v>
      </c>
      <c r="E37" s="94" t="str">
        <f aca="false">'ženy 13-18'!J33</f>
        <v/>
      </c>
      <c r="F37" s="94" t="str">
        <f aca="false">'ženy 13-18'!K33</f>
        <v/>
      </c>
      <c r="G37" s="94" t="n">
        <f aca="false">SUM(E37:F37)</f>
        <v>0</v>
      </c>
      <c r="H37" s="94" t="str">
        <f aca="false">'ženy 13-18'!L33</f>
        <v/>
      </c>
      <c r="I37" s="23"/>
    </row>
    <row r="38" customFormat="false" ht="10.5" hidden="false" customHeight="true" outlineLevel="0" collapsed="false">
      <c r="A38" s="92" t="s">
        <v>45</v>
      </c>
      <c r="B38" s="96" t="str">
        <f aca="false">'ženy 13-18'!B38</f>
        <v>název </v>
      </c>
      <c r="C38" s="109" t="s">
        <v>55</v>
      </c>
      <c r="D38" s="98" t="n">
        <f aca="false">'ženy 13-18'!A42</f>
        <v>0</v>
      </c>
      <c r="E38" s="94" t="str">
        <f aca="false">'ženy 13-18'!C46</f>
        <v/>
      </c>
      <c r="F38" s="94" t="str">
        <f aca="false">'ženy 13-18'!D46</f>
        <v/>
      </c>
      <c r="G38" s="94" t="n">
        <f aca="false">SUM(E38:F38)</f>
        <v>0</v>
      </c>
      <c r="H38" s="94" t="str">
        <f aca="false">'ženy 13-18'!E46</f>
        <v/>
      </c>
      <c r="I38" s="23" t="n">
        <f aca="false">SUM(G38:G39)</f>
        <v>0</v>
      </c>
    </row>
    <row r="39" customFormat="false" ht="10.5" hidden="false" customHeight="true" outlineLevel="0" collapsed="false">
      <c r="A39" s="92"/>
      <c r="B39" s="96"/>
      <c r="C39" s="109" t="s">
        <v>55</v>
      </c>
      <c r="D39" s="94" t="n">
        <f aca="false">'ženy 13-18'!A47</f>
        <v>0</v>
      </c>
      <c r="E39" s="94" t="str">
        <f aca="false">'ženy 13-18'!C51</f>
        <v/>
      </c>
      <c r="F39" s="94" t="str">
        <f aca="false">'ženy 13-18'!D51</f>
        <v/>
      </c>
      <c r="G39" s="94" t="n">
        <f aca="false">SUM(E39:F39)</f>
        <v>0</v>
      </c>
      <c r="H39" s="94" t="str">
        <f aca="false">'ženy 13-18'!E51</f>
        <v/>
      </c>
      <c r="I39" s="23"/>
    </row>
    <row r="40" customFormat="false" ht="10.5" hidden="false" customHeight="true" outlineLevel="0" collapsed="false">
      <c r="A40" s="92" t="s">
        <v>47</v>
      </c>
      <c r="B40" s="96" t="str">
        <f aca="false">'ženy 13-18'!I38</f>
        <v>název </v>
      </c>
      <c r="C40" s="109" t="s">
        <v>55</v>
      </c>
      <c r="D40" s="94" t="n">
        <f aca="false">'ženy 13-18'!H42</f>
        <v>0</v>
      </c>
      <c r="E40" s="94" t="str">
        <f aca="false">'ženy 13-18'!J46</f>
        <v/>
      </c>
      <c r="F40" s="94" t="str">
        <f aca="false">'ženy 13-18'!K46</f>
        <v/>
      </c>
      <c r="G40" s="94" t="n">
        <f aca="false">SUM(E40:F40)</f>
        <v>0</v>
      </c>
      <c r="H40" s="94" t="str">
        <f aca="false">'ženy 13-18'!L46</f>
        <v/>
      </c>
      <c r="I40" s="23" t="n">
        <f aca="false">SUM(G40:G41)</f>
        <v>0</v>
      </c>
    </row>
    <row r="41" customFormat="false" ht="10.5" hidden="false" customHeight="true" outlineLevel="0" collapsed="false">
      <c r="A41" s="92"/>
      <c r="B41" s="96"/>
      <c r="C41" s="109" t="s">
        <v>55</v>
      </c>
      <c r="D41" s="94" t="n">
        <f aca="false">'ženy 13-18'!H47</f>
        <v>0</v>
      </c>
      <c r="E41" s="94" t="str">
        <f aca="false">'ženy 13-18'!J51</f>
        <v/>
      </c>
      <c r="F41" s="94" t="str">
        <f aca="false">'ženy 13-18'!K51</f>
        <v/>
      </c>
      <c r="G41" s="94" t="n">
        <f aca="false">SUM(E41:F41)</f>
        <v>0</v>
      </c>
      <c r="H41" s="94" t="str">
        <f aca="false">'ženy 13-18'!L51</f>
        <v/>
      </c>
      <c r="I41" s="23"/>
    </row>
    <row r="42" customFormat="false" ht="10.5" hidden="false" customHeight="true" outlineLevel="0" collapsed="false">
      <c r="A42" s="92" t="s">
        <v>49</v>
      </c>
      <c r="B42" s="96" t="str">
        <f aca="false">'ženy 19-24'!B2</f>
        <v>název </v>
      </c>
      <c r="C42" s="109" t="s">
        <v>55</v>
      </c>
      <c r="D42" s="94" t="n">
        <f aca="false">'ženy 19-24'!A6</f>
        <v>0</v>
      </c>
      <c r="E42" s="94" t="str">
        <f aca="false">'ženy 19-24'!C10</f>
        <v/>
      </c>
      <c r="F42" s="94" t="str">
        <f aca="false">'ženy 19-24'!D10</f>
        <v/>
      </c>
      <c r="G42" s="94" t="n">
        <f aca="false">SUM(E42:F42)</f>
        <v>0</v>
      </c>
      <c r="H42" s="94" t="str">
        <f aca="false">'ženy 19-24'!E10</f>
        <v/>
      </c>
      <c r="I42" s="23" t="n">
        <f aca="false">SUM(G42:G43)</f>
        <v>0</v>
      </c>
    </row>
    <row r="43" customFormat="false" ht="10.5" hidden="false" customHeight="true" outlineLevel="0" collapsed="false">
      <c r="A43" s="92"/>
      <c r="B43" s="96"/>
      <c r="C43" s="109" t="s">
        <v>55</v>
      </c>
      <c r="D43" s="94" t="n">
        <f aca="false">'ženy 19-24'!A11</f>
        <v>0</v>
      </c>
      <c r="E43" s="94" t="str">
        <f aca="false">'ženy 19-24'!C15</f>
        <v/>
      </c>
      <c r="F43" s="94" t="str">
        <f aca="false">'ženy 19-24'!D15</f>
        <v/>
      </c>
      <c r="G43" s="94" t="n">
        <f aca="false">SUM(E43:F43)</f>
        <v>0</v>
      </c>
      <c r="H43" s="94" t="str">
        <f aca="false">'ženy 19-24'!E15</f>
        <v/>
      </c>
      <c r="I43" s="23"/>
    </row>
    <row r="44" customFormat="false" ht="10.5" hidden="false" customHeight="true" outlineLevel="0" collapsed="false">
      <c r="A44" s="92" t="s">
        <v>51</v>
      </c>
      <c r="B44" s="96" t="str">
        <f aca="false">'ženy 19-24'!I2</f>
        <v>název </v>
      </c>
      <c r="C44" s="109" t="s">
        <v>55</v>
      </c>
      <c r="D44" s="94" t="n">
        <f aca="false">'ženy 19-24'!H6</f>
        <v>0</v>
      </c>
      <c r="E44" s="94" t="str">
        <f aca="false">'ženy 19-24'!J10</f>
        <v/>
      </c>
      <c r="F44" s="94" t="str">
        <f aca="false">'ženy 19-24'!K10</f>
        <v/>
      </c>
      <c r="G44" s="94" t="n">
        <f aca="false">SUM(E44:F44)</f>
        <v>0</v>
      </c>
      <c r="H44" s="94" t="str">
        <f aca="false">'ženy 19-24'!L10</f>
        <v/>
      </c>
      <c r="I44" s="23" t="n">
        <f aca="false">SUM(G44:G45)</f>
        <v>0</v>
      </c>
    </row>
    <row r="45" customFormat="false" ht="10.5" hidden="false" customHeight="true" outlineLevel="0" collapsed="false">
      <c r="A45" s="92"/>
      <c r="B45" s="96"/>
      <c r="C45" s="109" t="s">
        <v>55</v>
      </c>
      <c r="D45" s="94" t="n">
        <f aca="false">'ženy 19-24'!H11</f>
        <v>0</v>
      </c>
      <c r="E45" s="94" t="str">
        <f aca="false">'ženy 19-24'!J15</f>
        <v/>
      </c>
      <c r="F45" s="94" t="str">
        <f aca="false">'ženy 19-24'!K15</f>
        <v/>
      </c>
      <c r="G45" s="94" t="n">
        <f aca="false">SUM(E45:F45)</f>
        <v>0</v>
      </c>
      <c r="H45" s="94" t="str">
        <f aca="false">'ženy 19-24'!L15</f>
        <v/>
      </c>
      <c r="I45" s="23"/>
    </row>
    <row r="46" customFormat="false" ht="10.5" hidden="false" customHeight="true" outlineLevel="0" collapsed="false">
      <c r="A46" s="92" t="s">
        <v>53</v>
      </c>
      <c r="B46" s="96" t="str">
        <f aca="false">'ženy 19-24'!B20</f>
        <v>název </v>
      </c>
      <c r="C46" s="109" t="s">
        <v>55</v>
      </c>
      <c r="D46" s="94" t="n">
        <f aca="false">'ženy 19-24'!A24</f>
        <v>0</v>
      </c>
      <c r="E46" s="94" t="str">
        <f aca="false">'ženy 19-24'!C28</f>
        <v/>
      </c>
      <c r="F46" s="94" t="str">
        <f aca="false">'ženy 19-24'!D28</f>
        <v/>
      </c>
      <c r="G46" s="94" t="n">
        <f aca="false">SUM(E46:F46)</f>
        <v>0</v>
      </c>
      <c r="H46" s="94" t="str">
        <f aca="false">'ženy 19-24'!E28</f>
        <v/>
      </c>
      <c r="I46" s="23" t="n">
        <f aca="false">SUM(G46:G47)</f>
        <v>0</v>
      </c>
    </row>
    <row r="47" customFormat="false" ht="10.5" hidden="false" customHeight="true" outlineLevel="0" collapsed="false">
      <c r="A47" s="92"/>
      <c r="B47" s="96"/>
      <c r="C47" s="109" t="s">
        <v>55</v>
      </c>
      <c r="D47" s="94" t="n">
        <f aca="false">'ženy 19-24'!A29</f>
        <v>0</v>
      </c>
      <c r="E47" s="94" t="str">
        <f aca="false">'ženy 19-24'!C33</f>
        <v/>
      </c>
      <c r="F47" s="94" t="str">
        <f aca="false">'ženy 19-24'!D33</f>
        <v/>
      </c>
      <c r="G47" s="94" t="n">
        <f aca="false">SUM(E47:F47)</f>
        <v>0</v>
      </c>
      <c r="H47" s="94" t="str">
        <f aca="false">'ženy 19-24'!E33</f>
        <v/>
      </c>
      <c r="I47" s="23"/>
    </row>
    <row r="48" customFormat="false" ht="10.5" hidden="false" customHeight="true" outlineLevel="0" collapsed="false">
      <c r="A48" s="92" t="s">
        <v>56</v>
      </c>
      <c r="B48" s="96" t="str">
        <f aca="false">'ženy 19-24'!I20</f>
        <v>název </v>
      </c>
      <c r="C48" s="109" t="s">
        <v>55</v>
      </c>
      <c r="D48" s="94" t="n">
        <f aca="false">'ženy 19-24'!H24</f>
        <v>0</v>
      </c>
      <c r="E48" s="94" t="str">
        <f aca="false">'ženy 19-24'!J28</f>
        <v/>
      </c>
      <c r="F48" s="94" t="str">
        <f aca="false">'ženy 19-24'!K28</f>
        <v/>
      </c>
      <c r="G48" s="94" t="n">
        <f aca="false">SUM(E48:F48)</f>
        <v>0</v>
      </c>
      <c r="H48" s="94" t="str">
        <f aca="false">'ženy 19-24'!L28</f>
        <v/>
      </c>
      <c r="I48" s="23" t="n">
        <f aca="false">SUM(G48:G49)</f>
        <v>0</v>
      </c>
    </row>
    <row r="49" customFormat="false" ht="10.5" hidden="false" customHeight="true" outlineLevel="0" collapsed="false">
      <c r="A49" s="92"/>
      <c r="B49" s="96"/>
      <c r="C49" s="109" t="s">
        <v>55</v>
      </c>
      <c r="D49" s="94" t="n">
        <f aca="false">'ženy 19-24'!H29</f>
        <v>0</v>
      </c>
      <c r="E49" s="94" t="str">
        <f aca="false">'ženy 19-24'!J33</f>
        <v/>
      </c>
      <c r="F49" s="94" t="str">
        <f aca="false">'ženy 19-24'!K33</f>
        <v/>
      </c>
      <c r="G49" s="94" t="n">
        <f aca="false">SUM(E49:F49)</f>
        <v>0</v>
      </c>
      <c r="H49" s="94" t="str">
        <f aca="false">'ženy 19-24'!L33</f>
        <v/>
      </c>
      <c r="I49" s="23"/>
    </row>
    <row r="50" customFormat="false" ht="10.5" hidden="false" customHeight="true" outlineLevel="0" collapsed="false">
      <c r="A50" s="92" t="s">
        <v>58</v>
      </c>
      <c r="B50" s="100" t="str">
        <f aca="false">'ženy 19-24'!B38</f>
        <v>název </v>
      </c>
      <c r="C50" s="109" t="s">
        <v>55</v>
      </c>
      <c r="D50" s="94" t="n">
        <f aca="false">'ženy 19-24'!A42</f>
        <v>0</v>
      </c>
      <c r="E50" s="94" t="str">
        <f aca="false">'ženy 19-24'!C46</f>
        <v/>
      </c>
      <c r="F50" s="94" t="str">
        <f aca="false">'ženy 19-24'!D46</f>
        <v/>
      </c>
      <c r="G50" s="94" t="n">
        <f aca="false">SUM(E50:F50)</f>
        <v>0</v>
      </c>
      <c r="H50" s="94" t="str">
        <f aca="false">'ženy 19-24'!E46</f>
        <v/>
      </c>
      <c r="I50" s="23" t="n">
        <f aca="false">SUM(G50:G51)</f>
        <v>0</v>
      </c>
    </row>
    <row r="51" customFormat="false" ht="10.5" hidden="false" customHeight="true" outlineLevel="0" collapsed="false">
      <c r="A51" s="92"/>
      <c r="B51" s="100"/>
      <c r="C51" s="109" t="s">
        <v>55</v>
      </c>
      <c r="D51" s="94" t="n">
        <f aca="false">'ženy 19-24'!A47</f>
        <v>0</v>
      </c>
      <c r="E51" s="94" t="str">
        <f aca="false">'ženy 19-24'!C51</f>
        <v/>
      </c>
      <c r="F51" s="94" t="str">
        <f aca="false">'ženy 19-24'!D51</f>
        <v/>
      </c>
      <c r="G51" s="94" t="n">
        <f aca="false">SUM(E51:F51)</f>
        <v>0</v>
      </c>
      <c r="H51" s="94" t="str">
        <f aca="false">'ženy 19-24'!E51</f>
        <v/>
      </c>
      <c r="I51" s="23"/>
    </row>
    <row r="52" customFormat="false" ht="10.5" hidden="false" customHeight="true" outlineLevel="0" collapsed="false">
      <c r="A52" s="92" t="s">
        <v>61</v>
      </c>
      <c r="B52" s="93" t="str">
        <f aca="false">'ženy 19-24'!I38</f>
        <v>název </v>
      </c>
      <c r="C52" s="109" t="s">
        <v>55</v>
      </c>
      <c r="D52" s="91" t="n">
        <f aca="false">'ženy 19-24'!H42</f>
        <v>0</v>
      </c>
      <c r="E52" s="91" t="str">
        <f aca="false">'ženy 19-24'!J46</f>
        <v/>
      </c>
      <c r="F52" s="91" t="str">
        <f aca="false">'ženy 19-24'!K46</f>
        <v/>
      </c>
      <c r="G52" s="91" t="n">
        <f aca="false">SUM(E52:F52)</f>
        <v>0</v>
      </c>
      <c r="H52" s="91" t="str">
        <f aca="false">'ženy 19-24'!L46</f>
        <v/>
      </c>
      <c r="I52" s="23" t="n">
        <f aca="false">SUM(G52:G53)</f>
        <v>0</v>
      </c>
    </row>
    <row r="53" customFormat="false" ht="10.5" hidden="false" customHeight="true" outlineLevel="0" collapsed="false">
      <c r="A53" s="92"/>
      <c r="B53" s="93"/>
      <c r="C53" s="109" t="s">
        <v>55</v>
      </c>
      <c r="D53" s="91" t="n">
        <f aca="false">'ženy 19-24'!H47</f>
        <v>0</v>
      </c>
      <c r="E53" s="91" t="str">
        <f aca="false">'ženy 19-24'!J51</f>
        <v/>
      </c>
      <c r="F53" s="91" t="str">
        <f aca="false">'ženy 19-24'!K51</f>
        <v/>
      </c>
      <c r="G53" s="91" t="n">
        <f aca="false">SUM(E53:F53)</f>
        <v>0</v>
      </c>
      <c r="H53" s="91" t="str">
        <f aca="false">'ženy 19-24'!L51</f>
        <v/>
      </c>
      <c r="I53" s="23"/>
    </row>
    <row r="54" customFormat="false" ht="10.5" hidden="false" customHeight="true" outlineLevel="0" collapsed="false">
      <c r="A54" s="92" t="s">
        <v>63</v>
      </c>
      <c r="B54" s="100" t="str">
        <f aca="false">'ženy 25-30'!B2</f>
        <v>název </v>
      </c>
      <c r="C54" s="109" t="s">
        <v>55</v>
      </c>
      <c r="D54" s="94" t="n">
        <f aca="false">'ženy 25-30'!A6</f>
        <v>0</v>
      </c>
      <c r="E54" s="94" t="str">
        <f aca="false">'ženy 25-30'!C10</f>
        <v/>
      </c>
      <c r="F54" s="94" t="str">
        <f aca="false">'ženy 25-30'!D10</f>
        <v/>
      </c>
      <c r="G54" s="94" t="n">
        <f aca="false">SUM(E54:F54)</f>
        <v>0</v>
      </c>
      <c r="H54" s="94" t="str">
        <f aca="false">'ženy 25-30'!E10</f>
        <v/>
      </c>
      <c r="I54" s="23" t="n">
        <f aca="false">SUM(G54:G55)</f>
        <v>0</v>
      </c>
    </row>
    <row r="55" customFormat="false" ht="10.5" hidden="false" customHeight="true" outlineLevel="0" collapsed="false">
      <c r="A55" s="92"/>
      <c r="B55" s="100"/>
      <c r="C55" s="109" t="s">
        <v>55</v>
      </c>
      <c r="D55" s="94" t="n">
        <f aca="false">'ženy 25-30'!A11</f>
        <v>0</v>
      </c>
      <c r="E55" s="94" t="str">
        <f aca="false">'ženy 25-30'!C15</f>
        <v/>
      </c>
      <c r="F55" s="94" t="str">
        <f aca="false">'ženy 25-30'!D15</f>
        <v/>
      </c>
      <c r="G55" s="94" t="n">
        <f aca="false">SUM(E55:F55)</f>
        <v>0</v>
      </c>
      <c r="H55" s="94" t="str">
        <f aca="false">'ženy 25-30'!E15</f>
        <v/>
      </c>
      <c r="I55" s="23"/>
    </row>
    <row r="56" customFormat="false" ht="10.5" hidden="false" customHeight="true" outlineLevel="0" collapsed="false">
      <c r="A56" s="92" t="s">
        <v>65</v>
      </c>
      <c r="B56" s="96" t="str">
        <f aca="false">'ženy 25-30'!I2</f>
        <v>název </v>
      </c>
      <c r="C56" s="109" t="s">
        <v>55</v>
      </c>
      <c r="D56" s="94" t="n">
        <f aca="false">'ženy 25-30'!H6</f>
        <v>0</v>
      </c>
      <c r="E56" s="94" t="str">
        <f aca="false">'ženy 25-30'!J10</f>
        <v/>
      </c>
      <c r="F56" s="94" t="str">
        <f aca="false">'ženy 25-30'!K10</f>
        <v/>
      </c>
      <c r="G56" s="94" t="n">
        <f aca="false">SUM(E56:F56)</f>
        <v>0</v>
      </c>
      <c r="H56" s="94" t="str">
        <f aca="false">'ženy 25-30'!L10</f>
        <v/>
      </c>
      <c r="I56" s="23" t="n">
        <f aca="false">SUM(G56:G57)</f>
        <v>0</v>
      </c>
    </row>
    <row r="57" customFormat="false" ht="10.5" hidden="false" customHeight="true" outlineLevel="0" collapsed="false">
      <c r="A57" s="92"/>
      <c r="B57" s="96"/>
      <c r="C57" s="109" t="s">
        <v>55</v>
      </c>
      <c r="D57" s="94" t="n">
        <f aca="false">'ženy 25-30'!H11</f>
        <v>0</v>
      </c>
      <c r="E57" s="94" t="str">
        <f aca="false">'ženy 25-30'!J15</f>
        <v/>
      </c>
      <c r="F57" s="94" t="str">
        <f aca="false">'ženy 25-30'!K15</f>
        <v/>
      </c>
      <c r="G57" s="94" t="n">
        <f aca="false">SUM(E57:F57)</f>
        <v>0</v>
      </c>
      <c r="H57" s="94" t="str">
        <f aca="false">'ženy 25-30'!L15</f>
        <v/>
      </c>
      <c r="I57" s="23"/>
    </row>
    <row r="58" customFormat="false" ht="10.5" hidden="false" customHeight="true" outlineLevel="0" collapsed="false">
      <c r="A58" s="92" t="s">
        <v>67</v>
      </c>
      <c r="B58" s="96" t="str">
        <f aca="false">'ženy 25-30'!B20</f>
        <v>název </v>
      </c>
      <c r="C58" s="109" t="s">
        <v>55</v>
      </c>
      <c r="D58" s="94" t="n">
        <f aca="false">'ženy 25-30'!A24</f>
        <v>0</v>
      </c>
      <c r="E58" s="94" t="str">
        <f aca="false">'ženy 25-30'!C28</f>
        <v/>
      </c>
      <c r="F58" s="94" t="str">
        <f aca="false">'ženy 25-30'!D28</f>
        <v/>
      </c>
      <c r="G58" s="94" t="n">
        <f aca="false">SUM(E58:F58)</f>
        <v>0</v>
      </c>
      <c r="H58" s="94" t="str">
        <f aca="false">'ženy 25-30'!E28</f>
        <v/>
      </c>
      <c r="I58" s="23" t="n">
        <f aca="false">SUM(G58:G59)</f>
        <v>0</v>
      </c>
    </row>
    <row r="59" customFormat="false" ht="10.5" hidden="false" customHeight="true" outlineLevel="0" collapsed="false">
      <c r="A59" s="92"/>
      <c r="B59" s="96"/>
      <c r="C59" s="109" t="s">
        <v>55</v>
      </c>
      <c r="D59" s="94" t="n">
        <f aca="false">'ženy 25-30'!A29</f>
        <v>0</v>
      </c>
      <c r="E59" s="94" t="str">
        <f aca="false">'ženy 25-30'!C33</f>
        <v/>
      </c>
      <c r="F59" s="94" t="str">
        <f aca="false">'ženy 25-30'!D33</f>
        <v/>
      </c>
      <c r="G59" s="94" t="n">
        <f aca="false">SUM(E59:F59)</f>
        <v>0</v>
      </c>
      <c r="H59" s="94" t="str">
        <f aca="false">'ženy 25-30'!E33</f>
        <v/>
      </c>
      <c r="I59" s="23"/>
    </row>
    <row r="60" customFormat="false" ht="10.5" hidden="false" customHeight="true" outlineLevel="0" collapsed="false">
      <c r="A60" s="92" t="s">
        <v>69</v>
      </c>
      <c r="B60" s="93" t="str">
        <f aca="false">'ženy 25-30'!I20</f>
        <v>název </v>
      </c>
      <c r="C60" s="109" t="s">
        <v>55</v>
      </c>
      <c r="D60" s="94" t="n">
        <f aca="false">'ženy 25-30'!H24</f>
        <v>0</v>
      </c>
      <c r="E60" s="91" t="str">
        <f aca="false">'ženy 25-30'!J28</f>
        <v/>
      </c>
      <c r="F60" s="91" t="str">
        <f aca="false">'ženy 25-30'!K28</f>
        <v/>
      </c>
      <c r="G60" s="91" t="n">
        <f aca="false">SUM(E60:F60)</f>
        <v>0</v>
      </c>
      <c r="H60" s="91" t="str">
        <f aca="false">'ženy 25-30'!L28</f>
        <v/>
      </c>
      <c r="I60" s="23" t="n">
        <f aca="false">SUM(G60:G61)</f>
        <v>0</v>
      </c>
    </row>
    <row r="61" customFormat="false" ht="10.5" hidden="false" customHeight="true" outlineLevel="0" collapsed="false">
      <c r="A61" s="92"/>
      <c r="B61" s="93"/>
      <c r="C61" s="109" t="s">
        <v>55</v>
      </c>
      <c r="D61" s="94" t="n">
        <f aca="false">'ženy 25-30'!H29</f>
        <v>0</v>
      </c>
      <c r="E61" s="91" t="str">
        <f aca="false">'ženy 25-30'!J33</f>
        <v/>
      </c>
      <c r="F61" s="91" t="str">
        <f aca="false">'ženy 25-30'!K33</f>
        <v/>
      </c>
      <c r="G61" s="91" t="n">
        <f aca="false">SUM(E61:F61)</f>
        <v>0</v>
      </c>
      <c r="H61" s="91" t="str">
        <f aca="false">'ženy 25-30'!L33</f>
        <v/>
      </c>
      <c r="I61" s="23"/>
    </row>
    <row r="62" customFormat="false" ht="10.5" hidden="false" customHeight="true" outlineLevel="0" collapsed="false">
      <c r="A62" s="92" t="s">
        <v>71</v>
      </c>
      <c r="B62" s="96" t="str">
        <f aca="false">'ženy 25-30'!B38</f>
        <v>název </v>
      </c>
      <c r="C62" s="109" t="s">
        <v>55</v>
      </c>
      <c r="D62" s="94" t="n">
        <f aca="false">'ženy 25-30'!A42</f>
        <v>0</v>
      </c>
      <c r="E62" s="94" t="str">
        <f aca="false">'ženy 25-30'!C46</f>
        <v/>
      </c>
      <c r="F62" s="94" t="str">
        <f aca="false">'ženy 25-30'!D46</f>
        <v/>
      </c>
      <c r="G62" s="94" t="n">
        <f aca="false">SUM(E62:F62)</f>
        <v>0</v>
      </c>
      <c r="H62" s="94" t="str">
        <f aca="false">'ženy 25-30'!E46</f>
        <v/>
      </c>
      <c r="I62" s="23" t="n">
        <f aca="false">SUM(G62:G63)</f>
        <v>0</v>
      </c>
    </row>
    <row r="63" customFormat="false" ht="10.5" hidden="false" customHeight="true" outlineLevel="0" collapsed="false">
      <c r="A63" s="92"/>
      <c r="B63" s="96"/>
      <c r="C63" s="109" t="s">
        <v>55</v>
      </c>
      <c r="D63" s="94" t="n">
        <f aca="false">'ženy 25-30'!A47</f>
        <v>0</v>
      </c>
      <c r="E63" s="94" t="str">
        <f aca="false">'ženy 25-30'!C51</f>
        <v/>
      </c>
      <c r="F63" s="94" t="str">
        <f aca="false">'ženy 25-30'!D51</f>
        <v/>
      </c>
      <c r="G63" s="94" t="n">
        <f aca="false">SUM(E63:F63)</f>
        <v>0</v>
      </c>
      <c r="H63" s="94" t="str">
        <f aca="false">'ženy 25-30'!E51</f>
        <v/>
      </c>
      <c r="I63" s="23"/>
    </row>
    <row r="64" customFormat="false" ht="10.5" hidden="false" customHeight="true" outlineLevel="0" collapsed="false">
      <c r="A64" s="92" t="s">
        <v>73</v>
      </c>
      <c r="B64" s="96" t="str">
        <f aca="false">'ženy 25-30'!I38</f>
        <v>název </v>
      </c>
      <c r="C64" s="109" t="s">
        <v>55</v>
      </c>
      <c r="D64" s="94" t="n">
        <f aca="false">'ženy 25-30'!H42</f>
        <v>0</v>
      </c>
      <c r="E64" s="94" t="str">
        <f aca="false">'ženy 25-30'!J46</f>
        <v/>
      </c>
      <c r="F64" s="94" t="str">
        <f aca="false">'ženy 25-30'!K46</f>
        <v/>
      </c>
      <c r="G64" s="94" t="n">
        <f aca="false">SUM(E64:F64)</f>
        <v>0</v>
      </c>
      <c r="H64" s="94" t="str">
        <f aca="false">'ženy 25-30'!L46</f>
        <v/>
      </c>
      <c r="I64" s="23" t="n">
        <f aca="false">SUM(G64:G65)</f>
        <v>0</v>
      </c>
    </row>
    <row r="65" customFormat="false" ht="10.5" hidden="false" customHeight="true" outlineLevel="0" collapsed="false">
      <c r="A65" s="92"/>
      <c r="B65" s="96"/>
      <c r="C65" s="109" t="s">
        <v>55</v>
      </c>
      <c r="D65" s="94" t="n">
        <f aca="false">'ženy 25-30'!H47</f>
        <v>0</v>
      </c>
      <c r="E65" s="94" t="str">
        <f aca="false">'ženy 25-30'!J51</f>
        <v/>
      </c>
      <c r="F65" s="94" t="str">
        <f aca="false">'ženy 25-30'!K51</f>
        <v/>
      </c>
      <c r="G65" s="94" t="n">
        <f aca="false">SUM(E65:F65)</f>
        <v>0</v>
      </c>
      <c r="H65" s="94" t="str">
        <f aca="false">'ženy 25-30'!L51</f>
        <v/>
      </c>
      <c r="I65" s="23"/>
    </row>
    <row r="66" customFormat="false" ht="10.5" hidden="false" customHeight="true" outlineLevel="0" collapsed="false">
      <c r="A66" s="92" t="s">
        <v>75</v>
      </c>
      <c r="B66" s="96" t="str">
        <f aca="false">'ženy 31-36'!B2</f>
        <v>název </v>
      </c>
      <c r="C66" s="109" t="s">
        <v>55</v>
      </c>
      <c r="D66" s="94" t="n">
        <f aca="false">'ženy 31-36'!A6</f>
        <v>0</v>
      </c>
      <c r="E66" s="94" t="str">
        <f aca="false">'ženy 31-36'!C10</f>
        <v/>
      </c>
      <c r="F66" s="94" t="str">
        <f aca="false">'ženy 31-36'!D10</f>
        <v/>
      </c>
      <c r="G66" s="94" t="n">
        <f aca="false">SUM(E66:F66)</f>
        <v>0</v>
      </c>
      <c r="H66" s="94" t="str">
        <f aca="false">'ženy 31-36'!E10</f>
        <v/>
      </c>
      <c r="I66" s="23" t="n">
        <f aca="false">SUM(G66:G67)</f>
        <v>0</v>
      </c>
    </row>
    <row r="67" customFormat="false" ht="10.5" hidden="false" customHeight="true" outlineLevel="0" collapsed="false">
      <c r="A67" s="92"/>
      <c r="B67" s="96"/>
      <c r="C67" s="109" t="s">
        <v>55</v>
      </c>
      <c r="D67" s="94" t="n">
        <f aca="false">'ženy 31-36'!A11</f>
        <v>0</v>
      </c>
      <c r="E67" s="94" t="str">
        <f aca="false">'ženy 31-36'!C15</f>
        <v/>
      </c>
      <c r="F67" s="94" t="str">
        <f aca="false">'ženy 31-36'!D15</f>
        <v/>
      </c>
      <c r="G67" s="94" t="n">
        <f aca="false">SUM(E67:F67)</f>
        <v>0</v>
      </c>
      <c r="H67" s="94" t="str">
        <f aca="false">'ženy 31-36'!E15</f>
        <v/>
      </c>
      <c r="I67" s="23"/>
    </row>
    <row r="68" customFormat="false" ht="10.5" hidden="false" customHeight="true" outlineLevel="0" collapsed="false">
      <c r="A68" s="92" t="s">
        <v>77</v>
      </c>
      <c r="B68" s="96" t="str">
        <f aca="false">'ženy 31-36'!I2</f>
        <v>název </v>
      </c>
      <c r="C68" s="109" t="s">
        <v>55</v>
      </c>
      <c r="D68" s="94" t="n">
        <f aca="false">'ženy 31-36'!H6</f>
        <v>0</v>
      </c>
      <c r="E68" s="94" t="str">
        <f aca="false">'ženy 31-36'!J10</f>
        <v/>
      </c>
      <c r="F68" s="94" t="str">
        <f aca="false">'ženy 31-36'!K10</f>
        <v/>
      </c>
      <c r="G68" s="94" t="n">
        <f aca="false">SUM(E68:F68)</f>
        <v>0</v>
      </c>
      <c r="H68" s="94" t="str">
        <f aca="false">'ženy 31-36'!L10</f>
        <v/>
      </c>
      <c r="I68" s="23" t="n">
        <f aca="false">SUM(G68:G69)</f>
        <v>0</v>
      </c>
    </row>
    <row r="69" customFormat="false" ht="10.5" hidden="false" customHeight="true" outlineLevel="0" collapsed="false">
      <c r="A69" s="92"/>
      <c r="B69" s="96"/>
      <c r="C69" s="109" t="s">
        <v>55</v>
      </c>
      <c r="D69" s="94" t="n">
        <f aca="false">'ženy 31-36'!H11</f>
        <v>0</v>
      </c>
      <c r="E69" s="94" t="str">
        <f aca="false">'ženy 31-36'!J15</f>
        <v/>
      </c>
      <c r="F69" s="94" t="str">
        <f aca="false">'ženy 31-36'!K15</f>
        <v/>
      </c>
      <c r="G69" s="94" t="n">
        <f aca="false">SUM(E69:F69)</f>
        <v>0</v>
      </c>
      <c r="H69" s="94" t="str">
        <f aca="false">'ženy 31-36'!L15</f>
        <v/>
      </c>
      <c r="I69" s="23"/>
    </row>
    <row r="70" customFormat="false" ht="10.5" hidden="false" customHeight="true" outlineLevel="0" collapsed="false">
      <c r="A70" s="92" t="s">
        <v>79</v>
      </c>
      <c r="B70" s="96" t="str">
        <f aca="false">'ženy 31-36'!B20</f>
        <v>název </v>
      </c>
      <c r="C70" s="109" t="s">
        <v>55</v>
      </c>
      <c r="D70" s="94" t="n">
        <f aca="false">'ženy 31-36'!A24</f>
        <v>0</v>
      </c>
      <c r="E70" s="94" t="str">
        <f aca="false">'ženy 31-36'!C28</f>
        <v/>
      </c>
      <c r="F70" s="94" t="str">
        <f aca="false">'ženy 31-36'!D28</f>
        <v/>
      </c>
      <c r="G70" s="94" t="n">
        <f aca="false">SUM(E70:F70)</f>
        <v>0</v>
      </c>
      <c r="H70" s="94" t="str">
        <f aca="false">'ženy 31-36'!E28</f>
        <v/>
      </c>
      <c r="I70" s="23" t="n">
        <f aca="false">SUM(G70:G71)</f>
        <v>0</v>
      </c>
    </row>
    <row r="71" customFormat="false" ht="10.5" hidden="false" customHeight="true" outlineLevel="0" collapsed="false">
      <c r="A71" s="92"/>
      <c r="B71" s="96"/>
      <c r="C71" s="109" t="s">
        <v>55</v>
      </c>
      <c r="D71" s="94" t="n">
        <f aca="false">'ženy 31-36'!A29</f>
        <v>0</v>
      </c>
      <c r="E71" s="94" t="str">
        <f aca="false">'ženy 31-36'!C33</f>
        <v/>
      </c>
      <c r="F71" s="94" t="str">
        <f aca="false">'ženy 31-36'!D33</f>
        <v/>
      </c>
      <c r="G71" s="94" t="n">
        <f aca="false">SUM(E71:F71)</f>
        <v>0</v>
      </c>
      <c r="H71" s="94" t="str">
        <f aca="false">'ženy 31-36'!E33</f>
        <v/>
      </c>
      <c r="I71" s="23"/>
    </row>
    <row r="72" customFormat="false" ht="10.5" hidden="false" customHeight="true" outlineLevel="0" collapsed="false">
      <c r="A72" s="92" t="s">
        <v>80</v>
      </c>
      <c r="B72" s="93" t="str">
        <f aca="false">'ženy 31-36'!I20</f>
        <v>název </v>
      </c>
      <c r="C72" s="109" t="s">
        <v>55</v>
      </c>
      <c r="D72" s="91" t="n">
        <f aca="false">'ženy 31-36'!H24</f>
        <v>0</v>
      </c>
      <c r="E72" s="91" t="str">
        <f aca="false">'ženy 31-36'!J28</f>
        <v/>
      </c>
      <c r="F72" s="91" t="str">
        <f aca="false">'ženy 31-36'!K28</f>
        <v/>
      </c>
      <c r="G72" s="91" t="n">
        <f aca="false">SUM(E72:F72)</f>
        <v>0</v>
      </c>
      <c r="H72" s="97" t="str">
        <f aca="false">'ženy 31-36'!L28</f>
        <v/>
      </c>
      <c r="I72" s="23" t="n">
        <f aca="false">SUM(G72:G73)</f>
        <v>0</v>
      </c>
    </row>
    <row r="73" customFormat="false" ht="10.5" hidden="false" customHeight="true" outlineLevel="0" collapsed="false">
      <c r="A73" s="92"/>
      <c r="B73" s="93"/>
      <c r="C73" s="109" t="s">
        <v>55</v>
      </c>
      <c r="D73" s="91" t="n">
        <f aca="false">'ženy 31-36'!H29</f>
        <v>0</v>
      </c>
      <c r="E73" s="91" t="str">
        <f aca="false">'ženy 31-36'!J33</f>
        <v/>
      </c>
      <c r="F73" s="91" t="str">
        <f aca="false">'ženy 31-36'!K33</f>
        <v/>
      </c>
      <c r="G73" s="91" t="n">
        <f aca="false">SUM(E73:F73)</f>
        <v>0</v>
      </c>
      <c r="H73" s="91" t="str">
        <f aca="false">'ženy 31-36'!L33</f>
        <v/>
      </c>
      <c r="I73" s="23"/>
    </row>
    <row r="74" customFormat="false" ht="10.5" hidden="false" customHeight="true" outlineLevel="0" collapsed="false">
      <c r="A74" s="92" t="s">
        <v>82</v>
      </c>
      <c r="B74" s="96" t="str">
        <f aca="false">'ženy 31-36'!B38</f>
        <v>název </v>
      </c>
      <c r="C74" s="109" t="s">
        <v>55</v>
      </c>
      <c r="D74" s="94" t="n">
        <f aca="false">'ženy 31-36'!A42</f>
        <v>0</v>
      </c>
      <c r="E74" s="94" t="str">
        <f aca="false">'ženy 31-36'!C46</f>
        <v/>
      </c>
      <c r="F74" s="94" t="str">
        <f aca="false">'ženy 31-36'!D46</f>
        <v/>
      </c>
      <c r="G74" s="94" t="n">
        <f aca="false">SUM(E74:F74)</f>
        <v>0</v>
      </c>
      <c r="H74" s="94" t="str">
        <f aca="false">'ženy 31-36'!E46</f>
        <v/>
      </c>
      <c r="I74" s="23" t="n">
        <f aca="false">SUM(G74:G75)</f>
        <v>0</v>
      </c>
    </row>
    <row r="75" customFormat="false" ht="10.5" hidden="false" customHeight="true" outlineLevel="0" collapsed="false">
      <c r="A75" s="92"/>
      <c r="B75" s="96"/>
      <c r="C75" s="109" t="s">
        <v>55</v>
      </c>
      <c r="D75" s="94" t="n">
        <f aca="false">'ženy 31-36'!A47</f>
        <v>0</v>
      </c>
      <c r="E75" s="94" t="str">
        <f aca="false">'ženy 31-36'!C51</f>
        <v/>
      </c>
      <c r="F75" s="94" t="str">
        <f aca="false">'ženy 31-36'!D51</f>
        <v/>
      </c>
      <c r="G75" s="94" t="n">
        <f aca="false">SUM(E75:F75)</f>
        <v>0</v>
      </c>
      <c r="H75" s="94" t="str">
        <f aca="false">'ženy 31-36'!E51</f>
        <v/>
      </c>
      <c r="I75" s="23"/>
    </row>
    <row r="76" customFormat="false" ht="10.5" hidden="false" customHeight="true" outlineLevel="0" collapsed="false">
      <c r="A76" s="92" t="s">
        <v>84</v>
      </c>
      <c r="B76" s="93" t="str">
        <f aca="false">'ženy 31-36'!I38</f>
        <v>název </v>
      </c>
      <c r="C76" s="109" t="s">
        <v>55</v>
      </c>
      <c r="D76" s="91" t="n">
        <f aca="false">'ženy 31-36'!H42</f>
        <v>0</v>
      </c>
      <c r="E76" s="91" t="str">
        <f aca="false">'ženy 31-36'!J46</f>
        <v/>
      </c>
      <c r="F76" s="91" t="str">
        <f aca="false">'ženy 31-36'!K46</f>
        <v/>
      </c>
      <c r="G76" s="91" t="n">
        <f aca="false">SUM(E76:F76)</f>
        <v>0</v>
      </c>
      <c r="H76" s="91" t="str">
        <f aca="false">'ženy 31-36'!L46</f>
        <v/>
      </c>
      <c r="I76" s="23" t="n">
        <f aca="false">SUM(G76:G77)</f>
        <v>0</v>
      </c>
    </row>
    <row r="77" customFormat="false" ht="10.5" hidden="false" customHeight="true" outlineLevel="0" collapsed="false">
      <c r="A77" s="92"/>
      <c r="B77" s="93"/>
      <c r="C77" s="109" t="s">
        <v>55</v>
      </c>
      <c r="D77" s="91" t="n">
        <f aca="false">'ženy 31-36'!H47</f>
        <v>0</v>
      </c>
      <c r="E77" s="91" t="str">
        <f aca="false">'ženy 31-36'!J51</f>
        <v/>
      </c>
      <c r="F77" s="91" t="str">
        <f aca="false">'ženy 31-36'!K51</f>
        <v/>
      </c>
      <c r="G77" s="91" t="n">
        <f aca="false">SUM(E77:F77)</f>
        <v>0</v>
      </c>
      <c r="H77" s="91" t="str">
        <f aca="false">'ženy 31-36'!L51</f>
        <v/>
      </c>
      <c r="I77" s="23"/>
    </row>
    <row r="78" customFormat="false" ht="10.5" hidden="false" customHeight="true" outlineLevel="0" collapsed="false">
      <c r="A78" s="92" t="s">
        <v>86</v>
      </c>
      <c r="B78" s="93" t="str">
        <f aca="false">'ženy 37-42'!B2</f>
        <v>název </v>
      </c>
      <c r="C78" s="109" t="s">
        <v>55</v>
      </c>
      <c r="D78" s="91" t="n">
        <f aca="false">'ženy 37-42'!A6</f>
        <v>0</v>
      </c>
      <c r="E78" s="91" t="str">
        <f aca="false">'ženy 37-42'!C10</f>
        <v/>
      </c>
      <c r="F78" s="91" t="str">
        <f aca="false">'ženy 37-42'!D10</f>
        <v/>
      </c>
      <c r="G78" s="91" t="n">
        <f aca="false">SUM(E78:F78)</f>
        <v>0</v>
      </c>
      <c r="H78" s="91" t="str">
        <f aca="false">'ženy 37-42'!E10</f>
        <v/>
      </c>
      <c r="I78" s="23" t="n">
        <f aca="false">SUM(G78:G79)</f>
        <v>0</v>
      </c>
    </row>
    <row r="79" customFormat="false" ht="10.5" hidden="false" customHeight="true" outlineLevel="0" collapsed="false">
      <c r="A79" s="92"/>
      <c r="B79" s="93"/>
      <c r="C79" s="109" t="s">
        <v>55</v>
      </c>
      <c r="D79" s="91" t="n">
        <f aca="false">'ženy 37-42'!A11</f>
        <v>0</v>
      </c>
      <c r="E79" s="91" t="str">
        <f aca="false">'ženy 37-42'!C15</f>
        <v/>
      </c>
      <c r="F79" s="91" t="str">
        <f aca="false">'ženy 37-42'!D15</f>
        <v/>
      </c>
      <c r="G79" s="91" t="n">
        <f aca="false">SUM(E79:F79)</f>
        <v>0</v>
      </c>
      <c r="H79" s="91" t="str">
        <f aca="false">'ženy 37-42'!E15</f>
        <v/>
      </c>
      <c r="I79" s="23"/>
    </row>
    <row r="80" customFormat="false" ht="10.5" hidden="false" customHeight="true" outlineLevel="0" collapsed="false">
      <c r="A80" s="92" t="s">
        <v>88</v>
      </c>
      <c r="B80" s="93" t="str">
        <f aca="false">'ženy 37-42'!I2</f>
        <v>název </v>
      </c>
      <c r="C80" s="109" t="s">
        <v>55</v>
      </c>
      <c r="D80" s="91" t="n">
        <f aca="false">'ženy 37-42'!H6</f>
        <v>0</v>
      </c>
      <c r="E80" s="91" t="str">
        <f aca="false">'ženy 37-42'!J10</f>
        <v/>
      </c>
      <c r="F80" s="91" t="str">
        <f aca="false">'ženy 37-42'!K10</f>
        <v/>
      </c>
      <c r="G80" s="91" t="n">
        <f aca="false">SUM(E80:F80)</f>
        <v>0</v>
      </c>
      <c r="H80" s="91" t="str">
        <f aca="false">'ženy 37-42'!L10</f>
        <v/>
      </c>
      <c r="I80" s="23" t="n">
        <f aca="false">SUM(G80:G81)</f>
        <v>0</v>
      </c>
    </row>
    <row r="81" customFormat="false" ht="10.5" hidden="false" customHeight="true" outlineLevel="0" collapsed="false">
      <c r="A81" s="92"/>
      <c r="B81" s="93"/>
      <c r="C81" s="109" t="s">
        <v>55</v>
      </c>
      <c r="D81" s="91" t="n">
        <f aca="false">'ženy 37-42'!H11</f>
        <v>0</v>
      </c>
      <c r="E81" s="91" t="str">
        <f aca="false">'ženy 37-42'!J15</f>
        <v/>
      </c>
      <c r="F81" s="91" t="str">
        <f aca="false">'ženy 37-42'!K15</f>
        <v/>
      </c>
      <c r="G81" s="91" t="n">
        <f aca="false">SUM(E81:F81)</f>
        <v>0</v>
      </c>
      <c r="H81" s="91" t="str">
        <f aca="false">'ženy 37-42'!L15</f>
        <v/>
      </c>
      <c r="I81" s="23"/>
    </row>
    <row r="82" customFormat="false" ht="10.5" hidden="false" customHeight="true" outlineLevel="0" collapsed="false">
      <c r="A82" s="92" t="s">
        <v>90</v>
      </c>
      <c r="B82" s="93" t="str">
        <f aca="false">'ženy 37-42'!B20</f>
        <v>název </v>
      </c>
      <c r="C82" s="109" t="s">
        <v>55</v>
      </c>
      <c r="D82" s="91" t="n">
        <f aca="false">'ženy 37-42'!A24</f>
        <v>0</v>
      </c>
      <c r="E82" s="91" t="str">
        <f aca="false">'ženy 37-42'!C28</f>
        <v/>
      </c>
      <c r="F82" s="91" t="str">
        <f aca="false">'ženy 37-42'!D28</f>
        <v/>
      </c>
      <c r="G82" s="91" t="n">
        <f aca="false">SUM(E82:F82)</f>
        <v>0</v>
      </c>
      <c r="H82" s="91" t="str">
        <f aca="false">'ženy 37-42'!E28</f>
        <v/>
      </c>
      <c r="I82" s="23" t="n">
        <f aca="false">SUM(G82:G83)</f>
        <v>0</v>
      </c>
    </row>
    <row r="83" customFormat="false" ht="10.5" hidden="false" customHeight="true" outlineLevel="0" collapsed="false">
      <c r="A83" s="92"/>
      <c r="B83" s="93"/>
      <c r="C83" s="109" t="s">
        <v>55</v>
      </c>
      <c r="D83" s="91" t="n">
        <f aca="false">'ženy 37-42'!A29</f>
        <v>0</v>
      </c>
      <c r="E83" s="91" t="str">
        <f aca="false">'ženy 37-42'!C33</f>
        <v/>
      </c>
      <c r="F83" s="91" t="str">
        <f aca="false">'ženy 37-42'!D33</f>
        <v/>
      </c>
      <c r="G83" s="91" t="n">
        <f aca="false">SUM(E83:F83)</f>
        <v>0</v>
      </c>
      <c r="H83" s="91" t="str">
        <f aca="false">'ženy 37-42'!E33</f>
        <v/>
      </c>
      <c r="I83" s="23"/>
    </row>
    <row r="84" customFormat="false" ht="10.5" hidden="false" customHeight="true" outlineLevel="0" collapsed="false">
      <c r="A84" s="92" t="s">
        <v>92</v>
      </c>
      <c r="B84" s="93" t="str">
        <f aca="false">'ženy 37-42'!I20</f>
        <v>název </v>
      </c>
      <c r="C84" s="109" t="s">
        <v>55</v>
      </c>
      <c r="D84" s="91" t="n">
        <f aca="false">'ženy 37-42'!H24</f>
        <v>0</v>
      </c>
      <c r="E84" s="91" t="str">
        <f aca="false">'ženy 37-42'!J28</f>
        <v/>
      </c>
      <c r="F84" s="91" t="str">
        <f aca="false">'ženy 37-42'!K28</f>
        <v/>
      </c>
      <c r="G84" s="91" t="n">
        <f aca="false">SUM(E84:F84)</f>
        <v>0</v>
      </c>
      <c r="H84" s="91" t="str">
        <f aca="false">'ženy 37-42'!L28</f>
        <v/>
      </c>
      <c r="I84" s="23" t="n">
        <f aca="false">SUM(G84:G85)</f>
        <v>0</v>
      </c>
    </row>
    <row r="85" customFormat="false" ht="10.5" hidden="false" customHeight="true" outlineLevel="0" collapsed="false">
      <c r="A85" s="92"/>
      <c r="B85" s="93"/>
      <c r="C85" s="109" t="s">
        <v>55</v>
      </c>
      <c r="D85" s="91" t="n">
        <f aca="false">'ženy 37-42'!H29</f>
        <v>0</v>
      </c>
      <c r="E85" s="91" t="str">
        <f aca="false">'ženy 37-42'!J33</f>
        <v/>
      </c>
      <c r="F85" s="91" t="str">
        <f aca="false">'ženy 37-42'!K33</f>
        <v/>
      </c>
      <c r="G85" s="91" t="n">
        <f aca="false">SUM(E85:F85)</f>
        <v>0</v>
      </c>
      <c r="H85" s="91" t="str">
        <f aca="false">'ženy 37-42'!L33</f>
        <v/>
      </c>
      <c r="I85" s="23"/>
    </row>
    <row r="86" customFormat="false" ht="10.5" hidden="false" customHeight="true" outlineLevel="0" collapsed="false">
      <c r="A86" s="92" t="s">
        <v>94</v>
      </c>
      <c r="B86" s="93" t="str">
        <f aca="false">'ženy 37-42'!B38</f>
        <v>název </v>
      </c>
      <c r="C86" s="109" t="s">
        <v>55</v>
      </c>
      <c r="D86" s="91" t="n">
        <f aca="false">'ženy 37-42'!A42</f>
        <v>0</v>
      </c>
      <c r="E86" s="91" t="str">
        <f aca="false">'ženy 37-42'!C46</f>
        <v/>
      </c>
      <c r="F86" s="91" t="str">
        <f aca="false">'ženy 37-42'!D46</f>
        <v/>
      </c>
      <c r="G86" s="91" t="n">
        <f aca="false">SUM(E86:F86)</f>
        <v>0</v>
      </c>
      <c r="H86" s="91" t="str">
        <f aca="false">'ženy 37-42'!E46</f>
        <v/>
      </c>
      <c r="I86" s="23" t="n">
        <f aca="false">SUM(G86:G87)</f>
        <v>0</v>
      </c>
    </row>
    <row r="87" customFormat="false" ht="10.5" hidden="false" customHeight="true" outlineLevel="0" collapsed="false">
      <c r="A87" s="92"/>
      <c r="B87" s="93"/>
      <c r="C87" s="109" t="s">
        <v>55</v>
      </c>
      <c r="D87" s="91" t="n">
        <f aca="false">'ženy 37-42'!A47</f>
        <v>0</v>
      </c>
      <c r="E87" s="91" t="str">
        <f aca="false">'ženy 37-42'!C51</f>
        <v/>
      </c>
      <c r="F87" s="91" t="str">
        <f aca="false">'ženy 37-42'!D51</f>
        <v/>
      </c>
      <c r="G87" s="91" t="n">
        <f aca="false">SUM(E87:F87)</f>
        <v>0</v>
      </c>
      <c r="H87" s="91" t="str">
        <f aca="false">'ženy 37-42'!E51</f>
        <v/>
      </c>
      <c r="I87" s="23"/>
    </row>
    <row r="88" customFormat="false" ht="10.5" hidden="false" customHeight="true" outlineLevel="0" collapsed="false">
      <c r="A88" s="92" t="s">
        <v>96</v>
      </c>
      <c r="B88" s="93" t="str">
        <f aca="false">'ženy 37-42'!I38</f>
        <v>název </v>
      </c>
      <c r="C88" s="109" t="s">
        <v>55</v>
      </c>
      <c r="D88" s="91" t="n">
        <f aca="false">'ženy 37-42'!H42</f>
        <v>0</v>
      </c>
      <c r="E88" s="91" t="str">
        <f aca="false">'ženy 37-42'!J46</f>
        <v/>
      </c>
      <c r="F88" s="91" t="str">
        <f aca="false">'ženy 37-42'!K46</f>
        <v/>
      </c>
      <c r="G88" s="91" t="n">
        <f aca="false">SUM(E88:F88)</f>
        <v>0</v>
      </c>
      <c r="H88" s="91" t="str">
        <f aca="false">'ženy 37-42'!L46</f>
        <v/>
      </c>
      <c r="I88" s="23" t="n">
        <f aca="false">SUM(G88:G89)</f>
        <v>0</v>
      </c>
    </row>
    <row r="89" customFormat="false" ht="10.5" hidden="false" customHeight="true" outlineLevel="0" collapsed="false">
      <c r="A89" s="92"/>
      <c r="B89" s="93"/>
      <c r="C89" s="109" t="s">
        <v>55</v>
      </c>
      <c r="D89" s="91" t="n">
        <f aca="false">'ženy 37-42'!H47</f>
        <v>0</v>
      </c>
      <c r="E89" s="91" t="str">
        <f aca="false">'ženy 37-42'!J51</f>
        <v/>
      </c>
      <c r="F89" s="91" t="str">
        <f aca="false">'ženy 37-42'!K51</f>
        <v/>
      </c>
      <c r="G89" s="91" t="n">
        <f aca="false">SUM(E89:F89)</f>
        <v>0</v>
      </c>
      <c r="H89" s="91" t="str">
        <f aca="false">'ženy 37-42'!L51</f>
        <v/>
      </c>
      <c r="I89" s="23"/>
    </row>
    <row r="90" customFormat="false" ht="10.5" hidden="false" customHeight="true" outlineLevel="0" collapsed="false">
      <c r="A90" s="92" t="s">
        <v>98</v>
      </c>
      <c r="B90" s="93" t="str">
        <f aca="false">'ženy 43-48'!B2</f>
        <v>název </v>
      </c>
      <c r="C90" s="109" t="s">
        <v>55</v>
      </c>
      <c r="D90" s="91" t="n">
        <f aca="false">'ženy 43-48'!A6</f>
        <v>0</v>
      </c>
      <c r="E90" s="91" t="str">
        <f aca="false">'ženy 43-48'!C10</f>
        <v/>
      </c>
      <c r="F90" s="91" t="str">
        <f aca="false">'ženy 43-48'!D10</f>
        <v/>
      </c>
      <c r="G90" s="91" t="n">
        <f aca="false">SUM(E90:F90)</f>
        <v>0</v>
      </c>
      <c r="H90" s="91" t="str">
        <f aca="false">'ženy 43-48'!E10</f>
        <v/>
      </c>
      <c r="I90" s="23" t="n">
        <f aca="false">SUM(G90:G91)</f>
        <v>0</v>
      </c>
    </row>
    <row r="91" customFormat="false" ht="10.5" hidden="false" customHeight="true" outlineLevel="0" collapsed="false">
      <c r="A91" s="92"/>
      <c r="B91" s="93"/>
      <c r="C91" s="109" t="s">
        <v>55</v>
      </c>
      <c r="D91" s="91" t="n">
        <f aca="false">'ženy 43-48'!A11</f>
        <v>0</v>
      </c>
      <c r="E91" s="91" t="str">
        <f aca="false">'ženy 43-48'!C15</f>
        <v/>
      </c>
      <c r="F91" s="91" t="str">
        <f aca="false">'ženy 43-48'!D15</f>
        <v/>
      </c>
      <c r="G91" s="91" t="n">
        <f aca="false">SUM(E91:F91)</f>
        <v>0</v>
      </c>
      <c r="H91" s="91" t="str">
        <f aca="false">'ženy 43-48'!E15</f>
        <v/>
      </c>
      <c r="I91" s="23"/>
    </row>
    <row r="92" customFormat="false" ht="10.5" hidden="false" customHeight="true" outlineLevel="0" collapsed="false">
      <c r="A92" s="92" t="s">
        <v>100</v>
      </c>
      <c r="B92" s="93" t="str">
        <f aca="false">'ženy 43-48'!I2</f>
        <v>název </v>
      </c>
      <c r="C92" s="109" t="s">
        <v>55</v>
      </c>
      <c r="D92" s="91" t="n">
        <f aca="false">'ženy 43-48'!H6</f>
        <v>0</v>
      </c>
      <c r="E92" s="91" t="str">
        <f aca="false">'ženy 43-48'!J10</f>
        <v/>
      </c>
      <c r="F92" s="91" t="str">
        <f aca="false">'ženy 43-48'!K10</f>
        <v/>
      </c>
      <c r="G92" s="91" t="n">
        <f aca="false">SUM(E92:F92)</f>
        <v>0</v>
      </c>
      <c r="H92" s="91" t="str">
        <f aca="false">'ženy 43-48'!L10</f>
        <v/>
      </c>
      <c r="I92" s="23" t="n">
        <f aca="false">SUM(G92:G93)</f>
        <v>0</v>
      </c>
    </row>
    <row r="93" customFormat="false" ht="10.5" hidden="false" customHeight="true" outlineLevel="0" collapsed="false">
      <c r="A93" s="92"/>
      <c r="B93" s="93"/>
      <c r="C93" s="109" t="s">
        <v>55</v>
      </c>
      <c r="D93" s="91" t="n">
        <f aca="false">'ženy 43-48'!H11</f>
        <v>0</v>
      </c>
      <c r="E93" s="91" t="str">
        <f aca="false">'ženy 43-48'!J15</f>
        <v/>
      </c>
      <c r="F93" s="91" t="s">
        <v>497</v>
      </c>
      <c r="G93" s="91" t="n">
        <f aca="false">SUM(E93:F93)</f>
        <v>0</v>
      </c>
      <c r="H93" s="91" t="str">
        <f aca="false">'ženy 43-48'!L15</f>
        <v/>
      </c>
      <c r="I93" s="23"/>
    </row>
    <row r="94" customFormat="false" ht="10.5" hidden="false" customHeight="true" outlineLevel="0" collapsed="false">
      <c r="A94" s="92" t="s">
        <v>102</v>
      </c>
      <c r="B94" s="93" t="str">
        <f aca="false">'ženy 43-48'!B20</f>
        <v>název </v>
      </c>
      <c r="C94" s="109" t="s">
        <v>55</v>
      </c>
      <c r="D94" s="91" t="n">
        <f aca="false">'ženy 43-48'!A24</f>
        <v>0</v>
      </c>
      <c r="E94" s="91" t="s">
        <v>497</v>
      </c>
      <c r="F94" s="91" t="str">
        <f aca="false">'ženy 43-48'!D28</f>
        <v/>
      </c>
      <c r="G94" s="91" t="n">
        <f aca="false">SUM(E94:F94)</f>
        <v>0</v>
      </c>
      <c r="H94" s="91" t="str">
        <f aca="false">'ženy 43-48'!E28</f>
        <v/>
      </c>
      <c r="I94" s="23" t="n">
        <f aca="false">SUM(G94:G95)</f>
        <v>0</v>
      </c>
    </row>
    <row r="95" customFormat="false" ht="10.5" hidden="false" customHeight="true" outlineLevel="0" collapsed="false">
      <c r="A95" s="92"/>
      <c r="B95" s="93"/>
      <c r="C95" s="109" t="s">
        <v>55</v>
      </c>
      <c r="D95" s="91" t="n">
        <f aca="false">'ženy 43-48'!A29</f>
        <v>0</v>
      </c>
      <c r="E95" s="91" t="str">
        <f aca="false">'ženy 43-48'!C33</f>
        <v/>
      </c>
      <c r="F95" s="91" t="str">
        <f aca="false">'ženy 43-48'!D33</f>
        <v/>
      </c>
      <c r="G95" s="91" t="n">
        <f aca="false">SUM(E95:F95)</f>
        <v>0</v>
      </c>
      <c r="H95" s="91" t="str">
        <f aca="false">'ženy 43-48'!E33</f>
        <v/>
      </c>
      <c r="I95" s="23"/>
    </row>
    <row r="96" customFormat="false" ht="10.5" hidden="false" customHeight="true" outlineLevel="0" collapsed="false">
      <c r="A96" s="92" t="s">
        <v>104</v>
      </c>
      <c r="B96" s="93" t="str">
        <f aca="false">'ženy 43-48'!I20</f>
        <v>název </v>
      </c>
      <c r="C96" s="109" t="s">
        <v>55</v>
      </c>
      <c r="D96" s="91" t="n">
        <f aca="false">'ženy 43-48'!H24</f>
        <v>0</v>
      </c>
      <c r="E96" s="91" t="str">
        <f aca="false">'ženy 43-48'!J28</f>
        <v/>
      </c>
      <c r="F96" s="91" t="str">
        <f aca="false">'ženy 43-48'!K28</f>
        <v/>
      </c>
      <c r="G96" s="91" t="n">
        <f aca="false">SUM(E96:F96)</f>
        <v>0</v>
      </c>
      <c r="H96" s="91" t="str">
        <f aca="false">'ženy 43-48'!L28</f>
        <v/>
      </c>
      <c r="I96" s="23" t="n">
        <f aca="false">SUM(G96:G97)</f>
        <v>0</v>
      </c>
    </row>
    <row r="97" customFormat="false" ht="10.5" hidden="false" customHeight="true" outlineLevel="0" collapsed="false">
      <c r="A97" s="92"/>
      <c r="B97" s="93"/>
      <c r="C97" s="109" t="s">
        <v>55</v>
      </c>
      <c r="D97" s="91" t="n">
        <f aca="false">'ženy 43-48'!H29</f>
        <v>0</v>
      </c>
      <c r="E97" s="91" t="str">
        <f aca="false">'ženy 43-48'!J33</f>
        <v/>
      </c>
      <c r="F97" s="91" t="str">
        <f aca="false">'ženy 43-48'!K33</f>
        <v/>
      </c>
      <c r="G97" s="91" t="n">
        <f aca="false">SUM(E97:F97)</f>
        <v>0</v>
      </c>
      <c r="H97" s="91" t="str">
        <f aca="false">'ženy 43-48'!L33</f>
        <v/>
      </c>
      <c r="I97" s="23"/>
    </row>
    <row r="98" customFormat="false" ht="10.5" hidden="false" customHeight="true" outlineLevel="0" collapsed="false">
      <c r="A98" s="92" t="s">
        <v>106</v>
      </c>
      <c r="B98" s="93" t="str">
        <f aca="false">'ženy 43-48'!B38</f>
        <v>název </v>
      </c>
      <c r="C98" s="109" t="s">
        <v>55</v>
      </c>
      <c r="D98" s="91" t="n">
        <f aca="false">'ženy 43-48'!A42</f>
        <v>0</v>
      </c>
      <c r="E98" s="91" t="str">
        <f aca="false">'ženy 43-48'!C46</f>
        <v/>
      </c>
      <c r="F98" s="91" t="str">
        <f aca="false">'ženy 43-48'!D46</f>
        <v/>
      </c>
      <c r="G98" s="91" t="n">
        <f aca="false">SUM(E98:F98)</f>
        <v>0</v>
      </c>
      <c r="H98" s="91" t="str">
        <f aca="false">'ženy 43-48'!E46</f>
        <v/>
      </c>
      <c r="I98" s="23" t="n">
        <f aca="false">SUM(G98:G99)</f>
        <v>0</v>
      </c>
    </row>
    <row r="99" customFormat="false" ht="10.5" hidden="false" customHeight="true" outlineLevel="0" collapsed="false">
      <c r="A99" s="92"/>
      <c r="B99" s="93"/>
      <c r="C99" s="109" t="s">
        <v>55</v>
      </c>
      <c r="D99" s="91" t="n">
        <f aca="false">'ženy 43-48'!A47</f>
        <v>0</v>
      </c>
      <c r="E99" s="91" t="str">
        <f aca="false">'ženy 43-48'!C51</f>
        <v/>
      </c>
      <c r="F99" s="91" t="str">
        <f aca="false">'ženy 43-48'!D51</f>
        <v/>
      </c>
      <c r="G99" s="91" t="n">
        <f aca="false">SUM(E99:F99)</f>
        <v>0</v>
      </c>
      <c r="H99" s="91" t="str">
        <f aca="false">'ženy 43-48'!E51</f>
        <v/>
      </c>
      <c r="I99" s="23"/>
    </row>
    <row r="100" customFormat="false" ht="10.5" hidden="false" customHeight="true" outlineLevel="0" collapsed="false">
      <c r="A100" s="92" t="s">
        <v>108</v>
      </c>
      <c r="B100" s="93" t="str">
        <f aca="false">'ženy 43-48'!I38</f>
        <v>název </v>
      </c>
      <c r="C100" s="109" t="s">
        <v>55</v>
      </c>
      <c r="D100" s="91" t="n">
        <f aca="false">'ženy 43-48'!H42</f>
        <v>0</v>
      </c>
      <c r="E100" s="91" t="str">
        <f aca="false">'ženy 43-48'!J46</f>
        <v/>
      </c>
      <c r="F100" s="91" t="str">
        <f aca="false">'ženy 43-48'!K46</f>
        <v/>
      </c>
      <c r="G100" s="91" t="n">
        <f aca="false">SUM(E100:F100)</f>
        <v>0</v>
      </c>
      <c r="H100" s="91" t="str">
        <f aca="false">'ženy 43-48'!L46</f>
        <v/>
      </c>
      <c r="I100" s="23" t="n">
        <f aca="false">SUM(G100:G101)</f>
        <v>0</v>
      </c>
    </row>
    <row r="101" customFormat="false" ht="10.5" hidden="false" customHeight="true" outlineLevel="0" collapsed="false">
      <c r="A101" s="92"/>
      <c r="B101" s="93"/>
      <c r="C101" s="109" t="s">
        <v>55</v>
      </c>
      <c r="D101" s="91" t="n">
        <f aca="false">'ženy 43-48'!H47</f>
        <v>0</v>
      </c>
      <c r="E101" s="91" t="str">
        <f aca="false">'ženy 43-48'!J51</f>
        <v/>
      </c>
      <c r="F101" s="91" t="str">
        <f aca="false">'ženy 43-48'!K51</f>
        <v/>
      </c>
      <c r="G101" s="91" t="n">
        <f aca="false">SUM(E101:F101)</f>
        <v>0</v>
      </c>
      <c r="H101" s="91" t="str">
        <f aca="false">'ženy 43-48'!L51</f>
        <v/>
      </c>
      <c r="I101" s="23"/>
    </row>
    <row r="102" customFormat="false" ht="10.5" hidden="false" customHeight="true" outlineLevel="0" collapsed="false">
      <c r="A102" s="101"/>
      <c r="B102" s="102"/>
      <c r="C102" s="102"/>
      <c r="D102" s="101"/>
      <c r="E102" s="103"/>
      <c r="F102" s="103"/>
      <c r="G102" s="103"/>
      <c r="H102" s="103"/>
      <c r="I102" s="104"/>
    </row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</sheetData>
  <sheetProtection sheet="true" password="8f77" objects="true" scenarios="true"/>
  <mergeCells count="146">
    <mergeCell ref="A2:I2"/>
    <mergeCell ref="A3:I3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  <mergeCell ref="A18:A19"/>
    <mergeCell ref="B18:B19"/>
    <mergeCell ref="I18:I19"/>
    <mergeCell ref="A20:A21"/>
    <mergeCell ref="B20:B21"/>
    <mergeCell ref="I20:I21"/>
    <mergeCell ref="A22:A23"/>
    <mergeCell ref="B22:B23"/>
    <mergeCell ref="I22:I23"/>
    <mergeCell ref="A24:A25"/>
    <mergeCell ref="B24:B25"/>
    <mergeCell ref="I24:I25"/>
    <mergeCell ref="A26:A27"/>
    <mergeCell ref="B26:B27"/>
    <mergeCell ref="I26:I27"/>
    <mergeCell ref="A28:A29"/>
    <mergeCell ref="B28:B29"/>
    <mergeCell ref="I28:I29"/>
    <mergeCell ref="A30:A31"/>
    <mergeCell ref="B30:B31"/>
    <mergeCell ref="I30:I31"/>
    <mergeCell ref="A32:A33"/>
    <mergeCell ref="B32:B33"/>
    <mergeCell ref="I32:I33"/>
    <mergeCell ref="A34:A35"/>
    <mergeCell ref="B34:B35"/>
    <mergeCell ref="I34:I35"/>
    <mergeCell ref="A36:A37"/>
    <mergeCell ref="B36:B37"/>
    <mergeCell ref="I36:I37"/>
    <mergeCell ref="A38:A39"/>
    <mergeCell ref="B38:B39"/>
    <mergeCell ref="I38:I39"/>
    <mergeCell ref="A40:A41"/>
    <mergeCell ref="B40:B41"/>
    <mergeCell ref="I40:I41"/>
    <mergeCell ref="A42:A43"/>
    <mergeCell ref="B42:B43"/>
    <mergeCell ref="I42:I43"/>
    <mergeCell ref="A44:A45"/>
    <mergeCell ref="B44:B45"/>
    <mergeCell ref="I44:I45"/>
    <mergeCell ref="A46:A47"/>
    <mergeCell ref="B46:B47"/>
    <mergeCell ref="I46:I47"/>
    <mergeCell ref="A48:A49"/>
    <mergeCell ref="B48:B49"/>
    <mergeCell ref="I48:I49"/>
    <mergeCell ref="A50:A51"/>
    <mergeCell ref="B50:B51"/>
    <mergeCell ref="I50:I51"/>
    <mergeCell ref="A52:A53"/>
    <mergeCell ref="B52:B53"/>
    <mergeCell ref="I52:I53"/>
    <mergeCell ref="A54:A55"/>
    <mergeCell ref="B54:B55"/>
    <mergeCell ref="I54:I55"/>
    <mergeCell ref="A56:A57"/>
    <mergeCell ref="B56:B57"/>
    <mergeCell ref="I56:I57"/>
    <mergeCell ref="A58:A59"/>
    <mergeCell ref="B58:B59"/>
    <mergeCell ref="I58:I59"/>
    <mergeCell ref="A60:A61"/>
    <mergeCell ref="B60:B61"/>
    <mergeCell ref="I60:I61"/>
    <mergeCell ref="A62:A63"/>
    <mergeCell ref="B62:B63"/>
    <mergeCell ref="I62:I63"/>
    <mergeCell ref="A64:A65"/>
    <mergeCell ref="B64:B65"/>
    <mergeCell ref="I64:I65"/>
    <mergeCell ref="A66:A67"/>
    <mergeCell ref="B66:B67"/>
    <mergeCell ref="I66:I67"/>
    <mergeCell ref="A68:A69"/>
    <mergeCell ref="B68:B69"/>
    <mergeCell ref="I68:I69"/>
    <mergeCell ref="A70:A71"/>
    <mergeCell ref="B70:B71"/>
    <mergeCell ref="I70:I71"/>
    <mergeCell ref="A72:A73"/>
    <mergeCell ref="B72:B73"/>
    <mergeCell ref="I72:I73"/>
    <mergeCell ref="A74:A75"/>
    <mergeCell ref="B74:B75"/>
    <mergeCell ref="I74:I75"/>
    <mergeCell ref="A76:A77"/>
    <mergeCell ref="B76:B77"/>
    <mergeCell ref="I76:I77"/>
    <mergeCell ref="A78:A79"/>
    <mergeCell ref="B78:B79"/>
    <mergeCell ref="I78:I79"/>
    <mergeCell ref="A80:A81"/>
    <mergeCell ref="B80:B81"/>
    <mergeCell ref="I80:I81"/>
    <mergeCell ref="A82:A83"/>
    <mergeCell ref="B82:B83"/>
    <mergeCell ref="I82:I83"/>
    <mergeCell ref="A84:A85"/>
    <mergeCell ref="B84:B85"/>
    <mergeCell ref="I84:I85"/>
    <mergeCell ref="A86:A87"/>
    <mergeCell ref="B86:B87"/>
    <mergeCell ref="I86:I87"/>
    <mergeCell ref="A88:A89"/>
    <mergeCell ref="B88:B89"/>
    <mergeCell ref="I88:I89"/>
    <mergeCell ref="A90:A91"/>
    <mergeCell ref="B90:B91"/>
    <mergeCell ref="I90:I91"/>
    <mergeCell ref="A92:A93"/>
    <mergeCell ref="B92:B93"/>
    <mergeCell ref="I92:I93"/>
    <mergeCell ref="A94:A95"/>
    <mergeCell ref="B94:B95"/>
    <mergeCell ref="I94:I95"/>
    <mergeCell ref="A96:A97"/>
    <mergeCell ref="B96:B97"/>
    <mergeCell ref="I96:I97"/>
    <mergeCell ref="A98:A99"/>
    <mergeCell ref="B98:B99"/>
    <mergeCell ref="I98:I99"/>
    <mergeCell ref="A100:A101"/>
    <mergeCell ref="B100:B101"/>
    <mergeCell ref="I100:I101"/>
  </mergeCells>
  <printOptions headings="false" gridLines="false" gridLinesSet="true" horizontalCentered="false" verticalCentered="false"/>
  <pageMargins left="0.551388888888889" right="0.472222222222222" top="0.354166666666667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50</v>
      </c>
      <c r="C2" s="44"/>
      <c r="D2" s="44"/>
      <c r="E2" s="44"/>
      <c r="F2" s="44"/>
      <c r="G2" s="45"/>
      <c r="H2" s="43" t="s">
        <v>449</v>
      </c>
      <c r="I2" s="44" t="s">
        <v>451</v>
      </c>
      <c r="J2" s="44"/>
      <c r="K2" s="44"/>
      <c r="L2" s="44"/>
      <c r="M2" s="44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40</v>
      </c>
      <c r="B6" s="53" t="n">
        <v>1</v>
      </c>
      <c r="C6" s="54" t="n">
        <v>103</v>
      </c>
      <c r="D6" s="54" t="n">
        <v>54</v>
      </c>
      <c r="E6" s="55" t="n">
        <v>0</v>
      </c>
      <c r="F6" s="56" t="n">
        <f aca="false">IF(ISBLANK(C6),"",C6+D6)</f>
        <v>157</v>
      </c>
      <c r="H6" s="57" t="s">
        <v>281</v>
      </c>
      <c r="I6" s="53" t="n">
        <v>3</v>
      </c>
      <c r="J6" s="54" t="n">
        <v>82</v>
      </c>
      <c r="K6" s="54" t="n">
        <v>45</v>
      </c>
      <c r="L6" s="55" t="n">
        <v>1</v>
      </c>
      <c r="M6" s="56" t="n">
        <f aca="false">IF(ISBLANK(J6),"",J6+K6)</f>
        <v>127</v>
      </c>
    </row>
    <row r="7" customFormat="false" ht="12.75" hidden="false" customHeight="true" outlineLevel="0" collapsed="false">
      <c r="A7" s="52"/>
      <c r="B7" s="58" t="n">
        <v>2</v>
      </c>
      <c r="C7" s="59" t="n">
        <v>109</v>
      </c>
      <c r="D7" s="59" t="n">
        <v>43</v>
      </c>
      <c r="E7" s="60" t="n">
        <v>0</v>
      </c>
      <c r="F7" s="61" t="n">
        <f aca="false">IF(ISBLANK(C7),"",C7+D7)</f>
        <v>152</v>
      </c>
      <c r="H7" s="57"/>
      <c r="I7" s="58" t="n">
        <v>4</v>
      </c>
      <c r="J7" s="59" t="n">
        <v>95</v>
      </c>
      <c r="K7" s="59" t="n">
        <v>51</v>
      </c>
      <c r="L7" s="60" t="n">
        <v>1</v>
      </c>
      <c r="M7" s="61" t="n">
        <f aca="false">IF(ISBLANK(J7),"",J7+K7)</f>
        <v>146</v>
      </c>
    </row>
    <row r="8" customFormat="false" ht="12.75" hidden="false" customHeight="true" outlineLevel="0" collapsed="false">
      <c r="A8" s="52"/>
      <c r="B8" s="58" t="n">
        <v>4</v>
      </c>
      <c r="C8" s="59" t="n">
        <v>100</v>
      </c>
      <c r="D8" s="59" t="n">
        <v>45</v>
      </c>
      <c r="E8" s="60" t="n">
        <v>2</v>
      </c>
      <c r="F8" s="61" t="n">
        <f aca="false">IF(ISBLANK(C8),"",C8+D8)</f>
        <v>145</v>
      </c>
      <c r="H8" s="57"/>
      <c r="I8" s="58" t="n">
        <v>2</v>
      </c>
      <c r="J8" s="59" t="n">
        <v>77</v>
      </c>
      <c r="K8" s="59" t="n">
        <v>35</v>
      </c>
      <c r="L8" s="60" t="n">
        <v>3</v>
      </c>
      <c r="M8" s="61" t="n">
        <f aca="false">IF(ISBLANK(J8),"",J8+K8)</f>
        <v>112</v>
      </c>
    </row>
    <row r="9" customFormat="false" ht="12.75" hidden="false" customHeight="true" outlineLevel="0" collapsed="false">
      <c r="A9" s="52"/>
      <c r="B9" s="62" t="n">
        <v>3</v>
      </c>
      <c r="C9" s="63" t="n">
        <v>89</v>
      </c>
      <c r="D9" s="63" t="n">
        <v>54</v>
      </c>
      <c r="E9" s="64" t="n">
        <v>1</v>
      </c>
      <c r="F9" s="65" t="n">
        <f aca="false">IF(ISBLANK(C9),"",C9+D9)</f>
        <v>143</v>
      </c>
      <c r="H9" s="57"/>
      <c r="I9" s="62" t="n">
        <v>1</v>
      </c>
      <c r="J9" s="63" t="n">
        <v>93</v>
      </c>
      <c r="K9" s="63" t="n">
        <v>27</v>
      </c>
      <c r="L9" s="64" t="n">
        <v>1</v>
      </c>
      <c r="M9" s="65" t="n">
        <f aca="false">IF(ISBLANK(J9),"",J9+K9)</f>
        <v>120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401</v>
      </c>
      <c r="D10" s="68" t="n">
        <f aca="false">IF(ISNUMBER(D6),SUM(D6:D9),"")</f>
        <v>196</v>
      </c>
      <c r="E10" s="68" t="n">
        <f aca="false">IF(ISNUMBER(E6),SUM(E6:E9),"")</f>
        <v>3</v>
      </c>
      <c r="F10" s="69" t="n">
        <f aca="false">IF(ISNUMBER(F6),SUM(F6:F9),"")</f>
        <v>597</v>
      </c>
      <c r="H10" s="57"/>
      <c r="I10" s="66" t="s">
        <v>459</v>
      </c>
      <c r="J10" s="67" t="n">
        <f aca="false">IF(ISNUMBER(J6),SUM(J6:J9),"")</f>
        <v>347</v>
      </c>
      <c r="K10" s="68" t="n">
        <f aca="false">IF(ISNUMBER(K6),SUM(K6:K9),"")</f>
        <v>158</v>
      </c>
      <c r="L10" s="68" t="n">
        <f aca="false">IF(ISNUMBER(L6),SUM(L6:L9),"")</f>
        <v>6</v>
      </c>
      <c r="M10" s="69" t="n">
        <f aca="false">IF(ISNUMBER(M6),SUM(M6:M9),"")</f>
        <v>505</v>
      </c>
    </row>
    <row r="11" customFormat="false" ht="12.75" hidden="false" customHeight="true" outlineLevel="0" collapsed="false">
      <c r="A11" s="70" t="s">
        <v>406</v>
      </c>
      <c r="B11" s="53" t="n">
        <v>2</v>
      </c>
      <c r="C11" s="54" t="n">
        <v>90</v>
      </c>
      <c r="D11" s="54" t="n">
        <v>60</v>
      </c>
      <c r="E11" s="55" t="n">
        <v>1</v>
      </c>
      <c r="F11" s="56" t="n">
        <f aca="false">IF(ISBLANK(C11),"",C11+D11)</f>
        <v>150</v>
      </c>
      <c r="H11" s="57" t="s">
        <v>426</v>
      </c>
      <c r="I11" s="53" t="n">
        <v>4</v>
      </c>
      <c r="J11" s="54" t="n">
        <v>92</v>
      </c>
      <c r="K11" s="54" t="n">
        <v>52</v>
      </c>
      <c r="L11" s="55" t="n">
        <v>0</v>
      </c>
      <c r="M11" s="56" t="n">
        <f aca="false">IF(ISBLANK(J11),"",J11+K11)</f>
        <v>144</v>
      </c>
    </row>
    <row r="12" customFormat="false" ht="12.75" hidden="false" customHeight="true" outlineLevel="0" collapsed="false">
      <c r="A12" s="70"/>
      <c r="B12" s="58" t="n">
        <v>1</v>
      </c>
      <c r="C12" s="59" t="n">
        <v>108</v>
      </c>
      <c r="D12" s="59" t="n">
        <v>34</v>
      </c>
      <c r="E12" s="60" t="n">
        <v>3</v>
      </c>
      <c r="F12" s="61" t="n">
        <f aca="false">IF(ISBLANK(C12),"",C12+D12)</f>
        <v>142</v>
      </c>
      <c r="H12" s="57"/>
      <c r="I12" s="58" t="n">
        <v>3</v>
      </c>
      <c r="J12" s="59" t="n">
        <v>92</v>
      </c>
      <c r="K12" s="59" t="n">
        <v>34</v>
      </c>
      <c r="L12" s="60" t="n">
        <v>3</v>
      </c>
      <c r="M12" s="61" t="n">
        <f aca="false">IF(ISBLANK(J12),"",J12+K12)</f>
        <v>126</v>
      </c>
    </row>
    <row r="13" customFormat="false" ht="12.75" hidden="false" customHeight="true" outlineLevel="0" collapsed="false">
      <c r="A13" s="70"/>
      <c r="B13" s="58" t="n">
        <v>3</v>
      </c>
      <c r="C13" s="59" t="n">
        <v>100</v>
      </c>
      <c r="D13" s="59" t="n">
        <v>60</v>
      </c>
      <c r="E13" s="60" t="n">
        <v>2</v>
      </c>
      <c r="F13" s="61" t="n">
        <f aca="false">IF(ISBLANK(C13),"",C13+D13)</f>
        <v>160</v>
      </c>
      <c r="H13" s="57"/>
      <c r="I13" s="58" t="n">
        <v>1</v>
      </c>
      <c r="J13" s="59" t="n">
        <v>98</v>
      </c>
      <c r="K13" s="59" t="n">
        <v>44</v>
      </c>
      <c r="L13" s="60" t="n">
        <v>0</v>
      </c>
      <c r="M13" s="61" t="n">
        <f aca="false">IF(ISBLANK(J13),"",J13+K13)</f>
        <v>142</v>
      </c>
    </row>
    <row r="14" customFormat="false" ht="12.75" hidden="false" customHeight="true" outlineLevel="0" collapsed="false">
      <c r="A14" s="70"/>
      <c r="B14" s="62" t="n">
        <v>4</v>
      </c>
      <c r="C14" s="63" t="n">
        <v>92</v>
      </c>
      <c r="D14" s="63" t="n">
        <v>62</v>
      </c>
      <c r="E14" s="64" t="n">
        <v>0</v>
      </c>
      <c r="F14" s="65" t="n">
        <f aca="false">IF(ISBLANK(C14),"",C14+D14)</f>
        <v>154</v>
      </c>
      <c r="H14" s="57"/>
      <c r="I14" s="62" t="n">
        <v>2</v>
      </c>
      <c r="J14" s="63" t="n">
        <v>90</v>
      </c>
      <c r="K14" s="63" t="n">
        <v>51</v>
      </c>
      <c r="L14" s="64" t="n">
        <v>2</v>
      </c>
      <c r="M14" s="65" t="n">
        <f aca="false">IF(ISBLANK(J14),"",J14+K14)</f>
        <v>141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90</v>
      </c>
      <c r="D15" s="71" t="n">
        <f aca="false">IF(ISNUMBER(D11),SUM(D11:D14),"")</f>
        <v>216</v>
      </c>
      <c r="E15" s="68" t="n">
        <f aca="false">IF(ISNUMBER(E11),SUM(E11:E14),"")</f>
        <v>6</v>
      </c>
      <c r="F15" s="69" t="n">
        <f aca="false">IF(ISNUMBER(F11),SUM(F11:F14),"")</f>
        <v>606</v>
      </c>
      <c r="H15" s="57"/>
      <c r="I15" s="66" t="s">
        <v>459</v>
      </c>
      <c r="J15" s="67" t="n">
        <f aca="false">IF(ISNUMBER(J11),SUM(J11:J14),"")</f>
        <v>372</v>
      </c>
      <c r="K15" s="68" t="n">
        <f aca="false">IF(ISNUMBER(K11),SUM(K11:K14),"")</f>
        <v>181</v>
      </c>
      <c r="L15" s="68" t="n">
        <f aca="false">IF(ISNUMBER(L11),SUM(L11:L14),"")</f>
        <v>5</v>
      </c>
      <c r="M15" s="69" t="n">
        <f aca="false">IF(ISNUMBER(M11),SUM(M11:M14),"")</f>
        <v>553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91</v>
      </c>
      <c r="D17" s="73" t="n">
        <f aca="false">SUM(D10+D15)</f>
        <v>412</v>
      </c>
      <c r="E17" s="73" t="n">
        <f aca="false">SUM(E10+E15)</f>
        <v>9</v>
      </c>
      <c r="F17" s="74" t="n">
        <f aca="false">SUM(F10+F15)</f>
        <v>1203</v>
      </c>
      <c r="H17" s="72" t="s">
        <v>458</v>
      </c>
      <c r="I17" s="72"/>
      <c r="J17" s="76" t="n">
        <f aca="false">J10+J15</f>
        <v>719</v>
      </c>
      <c r="K17" s="76" t="n">
        <f aca="false">K10+K15</f>
        <v>339</v>
      </c>
      <c r="L17" s="76" t="n">
        <f aca="false">L10+L15</f>
        <v>11</v>
      </c>
      <c r="M17" s="77" t="n">
        <f aca="false">M10+M15</f>
        <v>1058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0</v>
      </c>
      <c r="C20" s="78"/>
      <c r="D20" s="78"/>
      <c r="E20" s="78"/>
      <c r="F20" s="78"/>
      <c r="G20" s="45"/>
      <c r="H20" s="43" t="s">
        <v>449</v>
      </c>
      <c r="I20" s="78" t="s">
        <v>461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430</v>
      </c>
      <c r="B24" s="53" t="n">
        <v>1</v>
      </c>
      <c r="C24" s="54" t="n">
        <v>85</v>
      </c>
      <c r="D24" s="54" t="n">
        <v>34</v>
      </c>
      <c r="E24" s="55" t="n">
        <v>2</v>
      </c>
      <c r="F24" s="56" t="n">
        <f aca="false">IF(ISBLANK(C24),"",C24+D24)</f>
        <v>119</v>
      </c>
      <c r="H24" s="70" t="s">
        <v>424</v>
      </c>
      <c r="I24" s="53" t="n">
        <v>3</v>
      </c>
      <c r="J24" s="54" t="n">
        <v>93</v>
      </c>
      <c r="K24" s="54" t="n">
        <v>35</v>
      </c>
      <c r="L24" s="55" t="n">
        <v>3</v>
      </c>
      <c r="M24" s="56" t="n">
        <f aca="false">IF(ISBLANK(J24),"",J24+K24)</f>
        <v>128</v>
      </c>
    </row>
    <row r="25" customFormat="false" ht="12.75" hidden="false" customHeight="true" outlineLevel="0" collapsed="false">
      <c r="A25" s="52"/>
      <c r="B25" s="58" t="n">
        <v>2</v>
      </c>
      <c r="C25" s="59" t="n">
        <v>96</v>
      </c>
      <c r="D25" s="59" t="n">
        <v>51</v>
      </c>
      <c r="E25" s="60" t="n">
        <v>1</v>
      </c>
      <c r="F25" s="61" t="n">
        <f aca="false">IF(ISBLANK(C25),"",C25+D25)</f>
        <v>147</v>
      </c>
      <c r="H25" s="70"/>
      <c r="I25" s="58" t="n">
        <v>4</v>
      </c>
      <c r="J25" s="59" t="n">
        <v>99</v>
      </c>
      <c r="K25" s="59" t="n">
        <v>34</v>
      </c>
      <c r="L25" s="60" t="n">
        <v>1</v>
      </c>
      <c r="M25" s="61" t="n">
        <f aca="false">IF(ISBLANK(J25),"",J25+K25)</f>
        <v>133</v>
      </c>
    </row>
    <row r="26" customFormat="false" ht="12.75" hidden="false" customHeight="true" outlineLevel="0" collapsed="false">
      <c r="A26" s="52"/>
      <c r="B26" s="58" t="n">
        <v>4</v>
      </c>
      <c r="C26" s="59" t="n">
        <v>95</v>
      </c>
      <c r="D26" s="59" t="n">
        <v>53</v>
      </c>
      <c r="E26" s="60" t="n">
        <v>0</v>
      </c>
      <c r="F26" s="61" t="n">
        <f aca="false">IF(ISBLANK(C26),"",C26+D26)</f>
        <v>148</v>
      </c>
      <c r="H26" s="70"/>
      <c r="I26" s="58" t="n">
        <v>2</v>
      </c>
      <c r="J26" s="59" t="n">
        <v>92</v>
      </c>
      <c r="K26" s="59" t="n">
        <v>63</v>
      </c>
      <c r="L26" s="60" t="n">
        <v>0</v>
      </c>
      <c r="M26" s="61" t="n">
        <f aca="false">IF(ISBLANK(J26),"",J26+K26)</f>
        <v>155</v>
      </c>
    </row>
    <row r="27" customFormat="false" ht="12.75" hidden="false" customHeight="true" outlineLevel="0" collapsed="false">
      <c r="A27" s="52"/>
      <c r="B27" s="62" t="n">
        <v>3</v>
      </c>
      <c r="C27" s="63" t="n">
        <v>89</v>
      </c>
      <c r="D27" s="63" t="n">
        <v>45</v>
      </c>
      <c r="E27" s="64" t="n">
        <v>1</v>
      </c>
      <c r="F27" s="65" t="n">
        <f aca="false">IF(ISBLANK(C27),"",C27+D27)</f>
        <v>134</v>
      </c>
      <c r="H27" s="70"/>
      <c r="I27" s="62" t="n">
        <v>1</v>
      </c>
      <c r="J27" s="63" t="n">
        <v>100</v>
      </c>
      <c r="K27" s="63" t="n">
        <v>40</v>
      </c>
      <c r="L27" s="64" t="n">
        <v>0</v>
      </c>
      <c r="M27" s="65" t="n">
        <f aca="false">IF(ISBLANK(J27),"",J27+K27)</f>
        <v>140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65</v>
      </c>
      <c r="D28" s="68" t="n">
        <f aca="false">IF(ISNUMBER(D24),SUM(D24:D27),"")</f>
        <v>183</v>
      </c>
      <c r="E28" s="68" t="n">
        <f aca="false">IF(ISNUMBER(E24),SUM(E24:E27),"")</f>
        <v>4</v>
      </c>
      <c r="F28" s="69" t="n">
        <f aca="false">IF(ISNUMBER(F24),SUM(F24:F27),"")</f>
        <v>548</v>
      </c>
      <c r="H28" s="70"/>
      <c r="I28" s="66" t="s">
        <v>459</v>
      </c>
      <c r="J28" s="67" t="n">
        <f aca="false">IF(ISNUMBER(J24),SUM(J24:J27),"")</f>
        <v>384</v>
      </c>
      <c r="K28" s="68" t="n">
        <f aca="false">IF(ISNUMBER(K24),SUM(K24:K27),"")</f>
        <v>172</v>
      </c>
      <c r="L28" s="68" t="n">
        <f aca="false">IF(ISNUMBER(L24),SUM(L24:L27),"")</f>
        <v>4</v>
      </c>
      <c r="M28" s="69" t="n">
        <f aca="false">IF(ISNUMBER(M24),SUM(M24:M27),"")</f>
        <v>556</v>
      </c>
    </row>
    <row r="29" customFormat="false" ht="12.75" hidden="false" customHeight="true" outlineLevel="0" collapsed="false">
      <c r="A29" s="57" t="s">
        <v>354</v>
      </c>
      <c r="B29" s="53" t="n">
        <v>2</v>
      </c>
      <c r="C29" s="79" t="n">
        <v>91</v>
      </c>
      <c r="D29" s="55" t="n">
        <v>41</v>
      </c>
      <c r="E29" s="55" t="n">
        <v>2</v>
      </c>
      <c r="F29" s="56" t="n">
        <f aca="false">IF(ISBLANK(C29),"",C29+D29)</f>
        <v>132</v>
      </c>
      <c r="H29" s="57" t="s">
        <v>255</v>
      </c>
      <c r="I29" s="53" t="n">
        <v>4</v>
      </c>
      <c r="J29" s="79" t="n">
        <v>100</v>
      </c>
      <c r="K29" s="55" t="n">
        <v>45</v>
      </c>
      <c r="L29" s="55" t="n">
        <v>2</v>
      </c>
      <c r="M29" s="56" t="n">
        <f aca="false">IF(ISBLANK(J29),"",J29+K29)</f>
        <v>145</v>
      </c>
    </row>
    <row r="30" customFormat="false" ht="12.75" hidden="false" customHeight="true" outlineLevel="0" collapsed="false">
      <c r="A30" s="57"/>
      <c r="B30" s="58" t="n">
        <v>1</v>
      </c>
      <c r="C30" s="80" t="n">
        <v>91</v>
      </c>
      <c r="D30" s="60" t="n">
        <v>48</v>
      </c>
      <c r="E30" s="60" t="n">
        <v>3</v>
      </c>
      <c r="F30" s="61" t="n">
        <f aca="false">IF(ISBLANK(C30),"",C30+D30)</f>
        <v>139</v>
      </c>
      <c r="H30" s="57"/>
      <c r="I30" s="58" t="n">
        <v>3</v>
      </c>
      <c r="J30" s="80" t="n">
        <v>101</v>
      </c>
      <c r="K30" s="60" t="n">
        <v>34</v>
      </c>
      <c r="L30" s="60" t="n">
        <v>0</v>
      </c>
      <c r="M30" s="61" t="n">
        <f aca="false">IF(ISBLANK(J30),"",J30+K30)</f>
        <v>135</v>
      </c>
    </row>
    <row r="31" customFormat="false" ht="12.75" hidden="false" customHeight="true" outlineLevel="0" collapsed="false">
      <c r="A31" s="57"/>
      <c r="B31" s="58" t="n">
        <v>3</v>
      </c>
      <c r="C31" s="80" t="n">
        <v>91</v>
      </c>
      <c r="D31" s="60" t="n">
        <v>34</v>
      </c>
      <c r="E31" s="60" t="n">
        <v>1</v>
      </c>
      <c r="F31" s="61" t="n">
        <f aca="false">IF(ISBLANK(C31),"",C31+D31)</f>
        <v>125</v>
      </c>
      <c r="H31" s="57"/>
      <c r="I31" s="58" t="n">
        <v>1</v>
      </c>
      <c r="J31" s="80" t="n">
        <v>100</v>
      </c>
      <c r="K31" s="60" t="n">
        <v>54</v>
      </c>
      <c r="L31" s="60" t="n">
        <v>1</v>
      </c>
      <c r="M31" s="61" t="n">
        <f aca="false">IF(ISBLANK(J31),"",J31+K31)</f>
        <v>154</v>
      </c>
    </row>
    <row r="32" customFormat="false" ht="12.75" hidden="false" customHeight="true" outlineLevel="0" collapsed="false">
      <c r="A32" s="57"/>
      <c r="B32" s="62" t="n">
        <v>4</v>
      </c>
      <c r="C32" s="81" t="n">
        <v>90</v>
      </c>
      <c r="D32" s="64" t="n">
        <v>26</v>
      </c>
      <c r="E32" s="64" t="n">
        <v>4</v>
      </c>
      <c r="F32" s="65" t="n">
        <f aca="false">IF(ISBLANK(C32),"",C32+D32)</f>
        <v>116</v>
      </c>
      <c r="H32" s="57"/>
      <c r="I32" s="62" t="n">
        <v>2</v>
      </c>
      <c r="J32" s="81" t="n">
        <v>99</v>
      </c>
      <c r="K32" s="64" t="n">
        <v>49</v>
      </c>
      <c r="L32" s="64" t="n">
        <v>0</v>
      </c>
      <c r="M32" s="65" t="n">
        <f aca="false">IF(ISBLANK(J32),"",J32+K32)</f>
        <v>148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63</v>
      </c>
      <c r="D33" s="71" t="n">
        <f aca="false">IF(ISNUMBER(D29),SUM(D29:D32),"")</f>
        <v>149</v>
      </c>
      <c r="E33" s="68" t="n">
        <f aca="false">IF(ISNUMBER(E29),SUM(E29:E32),"")</f>
        <v>10</v>
      </c>
      <c r="F33" s="69" t="n">
        <f aca="false">IF(ISNUMBER(F29),SUM(F29:F32),"")</f>
        <v>512</v>
      </c>
      <c r="H33" s="57"/>
      <c r="I33" s="66" t="s">
        <v>459</v>
      </c>
      <c r="J33" s="67" t="n">
        <f aca="false">IF(ISNUMBER(J29),SUM(J29:J32),"")</f>
        <v>400</v>
      </c>
      <c r="K33" s="68" t="n">
        <f aca="false">IF(ISNUMBER(K29),SUM(K29:K32),"")</f>
        <v>182</v>
      </c>
      <c r="L33" s="68" t="n">
        <f aca="false">IF(ISNUMBER(L29),SUM(L29:L32),"")</f>
        <v>3</v>
      </c>
      <c r="M33" s="69" t="n">
        <f aca="false">IF(ISNUMBER(M29),SUM(M29:M32),"")</f>
        <v>582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28</v>
      </c>
      <c r="D35" s="73" t="n">
        <f aca="false">SUM(D28+D33)</f>
        <v>332</v>
      </c>
      <c r="E35" s="73" t="n">
        <f aca="false">SUM(E28+E33)</f>
        <v>14</v>
      </c>
      <c r="F35" s="74" t="n">
        <f aca="false">SUM(F28+F33)</f>
        <v>1060</v>
      </c>
      <c r="H35" s="72" t="s">
        <v>458</v>
      </c>
      <c r="I35" s="72"/>
      <c r="J35" s="76" t="n">
        <f aca="false">J28+J33</f>
        <v>784</v>
      </c>
      <c r="K35" s="76" t="n">
        <f aca="false">K28+K33</f>
        <v>354</v>
      </c>
      <c r="L35" s="76" t="n">
        <f aca="false">L28+L33</f>
        <v>7</v>
      </c>
      <c r="M35" s="77" t="n">
        <f aca="false">M28+M33</f>
        <v>1138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3</v>
      </c>
      <c r="C38" s="44"/>
      <c r="D38" s="44"/>
      <c r="E38" s="44"/>
      <c r="F38" s="44"/>
      <c r="G38" s="45"/>
      <c r="H38" s="43" t="s">
        <v>449</v>
      </c>
      <c r="I38" s="44" t="s">
        <v>464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252</v>
      </c>
      <c r="B42" s="53" t="n">
        <v>1</v>
      </c>
      <c r="C42" s="54" t="n">
        <v>91</v>
      </c>
      <c r="D42" s="54" t="n">
        <v>52</v>
      </c>
      <c r="E42" s="55" t="n">
        <v>2</v>
      </c>
      <c r="F42" s="56" t="n">
        <f aca="false">IF(ISBLANK(C42),"",C42+D42)</f>
        <v>143</v>
      </c>
      <c r="H42" s="70" t="s">
        <v>392</v>
      </c>
      <c r="I42" s="53" t="n">
        <v>3</v>
      </c>
      <c r="J42" s="54" t="n">
        <v>88</v>
      </c>
      <c r="K42" s="54" t="n">
        <v>27</v>
      </c>
      <c r="L42" s="55" t="n">
        <v>5</v>
      </c>
      <c r="M42" s="56" t="n">
        <f aca="false">IF(ISBLANK(J42),"",J42+K42)</f>
        <v>115</v>
      </c>
    </row>
    <row r="43" customFormat="false" ht="12.75" hidden="false" customHeight="true" outlineLevel="0" collapsed="false">
      <c r="A43" s="70"/>
      <c r="B43" s="58" t="n">
        <v>2</v>
      </c>
      <c r="C43" s="59" t="n">
        <v>105</v>
      </c>
      <c r="D43" s="59" t="n">
        <v>35</v>
      </c>
      <c r="E43" s="60" t="n">
        <v>2</v>
      </c>
      <c r="F43" s="61" t="n">
        <f aca="false">IF(ISBLANK(C43),"",C43+D43)</f>
        <v>140</v>
      </c>
      <c r="H43" s="70"/>
      <c r="I43" s="58" t="n">
        <v>4</v>
      </c>
      <c r="J43" s="59" t="n">
        <v>89</v>
      </c>
      <c r="K43" s="59" t="n">
        <v>17</v>
      </c>
      <c r="L43" s="60" t="n">
        <v>7</v>
      </c>
      <c r="M43" s="61" t="n">
        <f aca="false">IF(ISBLANK(J43),"",J43+K43)</f>
        <v>106</v>
      </c>
    </row>
    <row r="44" customFormat="false" ht="12.75" hidden="false" customHeight="true" outlineLevel="0" collapsed="false">
      <c r="A44" s="70"/>
      <c r="B44" s="58" t="n">
        <v>4</v>
      </c>
      <c r="C44" s="59" t="n">
        <v>90</v>
      </c>
      <c r="D44" s="59" t="n">
        <v>49</v>
      </c>
      <c r="E44" s="60" t="n">
        <v>1</v>
      </c>
      <c r="F44" s="61" t="n">
        <f aca="false">IF(ISBLANK(C44),"",C44+D44)</f>
        <v>139</v>
      </c>
      <c r="H44" s="70"/>
      <c r="I44" s="58" t="n">
        <v>2</v>
      </c>
      <c r="J44" s="59" t="n">
        <v>83</v>
      </c>
      <c r="K44" s="59" t="n">
        <v>17</v>
      </c>
      <c r="L44" s="60" t="n">
        <v>8</v>
      </c>
      <c r="M44" s="61" t="n">
        <f aca="false">IF(ISBLANK(J44),"",J44+K44)</f>
        <v>100</v>
      </c>
    </row>
    <row r="45" customFormat="false" ht="12.75" hidden="false" customHeight="true" outlineLevel="0" collapsed="false">
      <c r="A45" s="70"/>
      <c r="B45" s="62" t="n">
        <v>3</v>
      </c>
      <c r="C45" s="63" t="n">
        <v>98</v>
      </c>
      <c r="D45" s="63" t="n">
        <v>62</v>
      </c>
      <c r="E45" s="64" t="n">
        <v>2</v>
      </c>
      <c r="F45" s="65" t="n">
        <f aca="false">IF(ISBLANK(C45),"",C45+D45)</f>
        <v>160</v>
      </c>
      <c r="H45" s="70"/>
      <c r="I45" s="62" t="n">
        <v>1</v>
      </c>
      <c r="J45" s="63" t="n">
        <v>86</v>
      </c>
      <c r="K45" s="63" t="n">
        <v>34</v>
      </c>
      <c r="L45" s="64" t="n">
        <v>3</v>
      </c>
      <c r="M45" s="65" t="n">
        <f aca="false">IF(ISBLANK(J45),"",J45+K45)</f>
        <v>120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84</v>
      </c>
      <c r="D46" s="68" t="n">
        <f aca="false">IF(ISNUMBER(D42),SUM(D42:D45),"")</f>
        <v>198</v>
      </c>
      <c r="E46" s="68" t="n">
        <f aca="false">IF(ISNUMBER(E42),SUM(E42:E45),"")</f>
        <v>7</v>
      </c>
      <c r="F46" s="69" t="n">
        <f aca="false">IF(ISNUMBER(F42),SUM(F42:F45),"")</f>
        <v>582</v>
      </c>
      <c r="H46" s="70"/>
      <c r="I46" s="66" t="s">
        <v>459</v>
      </c>
      <c r="J46" s="67" t="n">
        <f aca="false">IF(ISNUMBER(J42),SUM(J42:J45),"")</f>
        <v>346</v>
      </c>
      <c r="K46" s="68" t="n">
        <f aca="false">IF(ISNUMBER(K42),SUM(K42:K45),"")</f>
        <v>95</v>
      </c>
      <c r="L46" s="68" t="n">
        <f aca="false">IF(ISNUMBER(L42),SUM(L42:L45),"")</f>
        <v>23</v>
      </c>
      <c r="M46" s="69" t="n">
        <f aca="false">IF(ISNUMBER(M42),SUM(M42:M45),"")</f>
        <v>441</v>
      </c>
    </row>
    <row r="47" customFormat="false" ht="12.75" hidden="false" customHeight="true" outlineLevel="0" collapsed="false">
      <c r="A47" s="57" t="s">
        <v>429</v>
      </c>
      <c r="B47" s="53" t="n">
        <v>2</v>
      </c>
      <c r="C47" s="79" t="n">
        <v>94</v>
      </c>
      <c r="D47" s="55" t="n">
        <v>51</v>
      </c>
      <c r="E47" s="55" t="n">
        <v>0</v>
      </c>
      <c r="F47" s="56" t="n">
        <f aca="false">IF(ISBLANK(C47),"",C47+D47)</f>
        <v>145</v>
      </c>
      <c r="H47" s="57" t="s">
        <v>436</v>
      </c>
      <c r="I47" s="53" t="n">
        <v>4</v>
      </c>
      <c r="J47" s="79" t="n">
        <v>89</v>
      </c>
      <c r="K47" s="55" t="n">
        <v>60</v>
      </c>
      <c r="L47" s="55" t="n">
        <v>2</v>
      </c>
      <c r="M47" s="56" t="n">
        <f aca="false">IF(ISBLANK(J47),"",J47+K47)</f>
        <v>149</v>
      </c>
    </row>
    <row r="48" customFormat="false" ht="12.75" hidden="false" customHeight="true" outlineLevel="0" collapsed="false">
      <c r="A48" s="57"/>
      <c r="B48" s="58" t="n">
        <v>1</v>
      </c>
      <c r="C48" s="80" t="n">
        <v>101</v>
      </c>
      <c r="D48" s="60" t="n">
        <v>40</v>
      </c>
      <c r="E48" s="60" t="n">
        <v>2</v>
      </c>
      <c r="F48" s="61" t="n">
        <f aca="false">IF(ISBLANK(C48),"",C48+D48)</f>
        <v>141</v>
      </c>
      <c r="H48" s="57"/>
      <c r="I48" s="58" t="n">
        <v>3</v>
      </c>
      <c r="J48" s="80" t="n">
        <v>88</v>
      </c>
      <c r="K48" s="60" t="n">
        <v>33</v>
      </c>
      <c r="L48" s="60" t="n">
        <v>3</v>
      </c>
      <c r="M48" s="61" t="n">
        <f aca="false">IF(ISBLANK(J48),"",J48+K48)</f>
        <v>121</v>
      </c>
    </row>
    <row r="49" customFormat="false" ht="12.75" hidden="false" customHeight="true" outlineLevel="0" collapsed="false">
      <c r="A49" s="57"/>
      <c r="B49" s="58" t="n">
        <v>3</v>
      </c>
      <c r="C49" s="80" t="n">
        <v>86</v>
      </c>
      <c r="D49" s="60" t="n">
        <v>53</v>
      </c>
      <c r="E49" s="60" t="n">
        <v>0</v>
      </c>
      <c r="F49" s="61" t="n">
        <f aca="false">IF(ISBLANK(C49),"",C49+D49)</f>
        <v>139</v>
      </c>
      <c r="H49" s="57"/>
      <c r="I49" s="58" t="n">
        <v>1</v>
      </c>
      <c r="J49" s="80" t="n">
        <v>100</v>
      </c>
      <c r="K49" s="60" t="n">
        <v>36</v>
      </c>
      <c r="L49" s="60" t="n">
        <v>5</v>
      </c>
      <c r="M49" s="61" t="n">
        <f aca="false">IF(ISBLANK(J49),"",J49+K49)</f>
        <v>136</v>
      </c>
    </row>
    <row r="50" customFormat="false" ht="12.75" hidden="false" customHeight="true" outlineLevel="0" collapsed="false">
      <c r="A50" s="57"/>
      <c r="B50" s="62" t="n">
        <v>4</v>
      </c>
      <c r="C50" s="81" t="n">
        <v>90</v>
      </c>
      <c r="D50" s="64" t="n">
        <v>34</v>
      </c>
      <c r="E50" s="64" t="n">
        <v>3</v>
      </c>
      <c r="F50" s="65" t="n">
        <f aca="false">IF(ISBLANK(C50),"",C50+D50)</f>
        <v>124</v>
      </c>
      <c r="H50" s="57"/>
      <c r="I50" s="62" t="n">
        <v>2</v>
      </c>
      <c r="J50" s="81" t="n">
        <v>85</v>
      </c>
      <c r="K50" s="64" t="n">
        <v>35</v>
      </c>
      <c r="L50" s="64" t="n">
        <v>5</v>
      </c>
      <c r="M50" s="65" t="n">
        <f aca="false">IF(ISBLANK(J50),"",J50+K50)</f>
        <v>120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71</v>
      </c>
      <c r="D51" s="71" t="n">
        <f aca="false">IF(ISNUMBER(D47),SUM(D47:D50),"")</f>
        <v>178</v>
      </c>
      <c r="E51" s="68" t="n">
        <f aca="false">IF(ISNUMBER(E47),SUM(E47:E50),"")</f>
        <v>5</v>
      </c>
      <c r="F51" s="69" t="n">
        <f aca="false">IF(ISNUMBER(F47),SUM(F47:F50),"")</f>
        <v>549</v>
      </c>
      <c r="H51" s="57"/>
      <c r="I51" s="66" t="s">
        <v>459</v>
      </c>
      <c r="J51" s="67" t="n">
        <f aca="false">IF(ISNUMBER(J47),SUM(J47:J50),"")</f>
        <v>362</v>
      </c>
      <c r="K51" s="68" t="n">
        <f aca="false">IF(ISNUMBER(K47),SUM(K47:K50),"")</f>
        <v>164</v>
      </c>
      <c r="L51" s="68" t="n">
        <f aca="false">IF(ISNUMBER(L47),SUM(L47:L50),"")</f>
        <v>15</v>
      </c>
      <c r="M51" s="69" t="n">
        <f aca="false">IF(ISNUMBER(M47),SUM(M47:M50),"")</f>
        <v>526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55</v>
      </c>
      <c r="D53" s="73" t="n">
        <f aca="false">SUM(D46+D51)</f>
        <v>376</v>
      </c>
      <c r="E53" s="73" t="n">
        <f aca="false">SUM(E46+E51)</f>
        <v>12</v>
      </c>
      <c r="F53" s="74" t="n">
        <f aca="false">SUM(F46+F51)</f>
        <v>1131</v>
      </c>
      <c r="H53" s="72" t="s">
        <v>458</v>
      </c>
      <c r="I53" s="72"/>
      <c r="J53" s="76" t="n">
        <f aca="false">J46+J51</f>
        <v>708</v>
      </c>
      <c r="K53" s="76" t="n">
        <f aca="false">K46+K51</f>
        <v>259</v>
      </c>
      <c r="L53" s="76" t="n">
        <f aca="false">L46+L51</f>
        <v>38</v>
      </c>
      <c r="M53" s="77" t="n">
        <f aca="false">M46+M51</f>
        <v>967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4</v>
      </c>
      <c r="C2" s="44"/>
      <c r="D2" s="44"/>
      <c r="E2" s="44"/>
      <c r="F2" s="44"/>
      <c r="G2" s="45"/>
      <c r="H2" s="43" t="s">
        <v>449</v>
      </c>
      <c r="I2" s="78" t="s">
        <v>465</v>
      </c>
      <c r="J2" s="78"/>
      <c r="K2" s="78"/>
      <c r="L2" s="78"/>
      <c r="M2" s="78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76</v>
      </c>
      <c r="B6" s="53" t="n">
        <v>1</v>
      </c>
      <c r="C6" s="54" t="n">
        <v>98</v>
      </c>
      <c r="D6" s="54" t="n">
        <v>45</v>
      </c>
      <c r="E6" s="55" t="n">
        <v>0</v>
      </c>
      <c r="F6" s="56" t="n">
        <f aca="false">IF(ISBLANK(C6),"",C6+D6)</f>
        <v>143</v>
      </c>
      <c r="H6" s="57" t="s">
        <v>276</v>
      </c>
      <c r="I6" s="53" t="n">
        <v>3</v>
      </c>
      <c r="J6" s="79" t="n">
        <v>93</v>
      </c>
      <c r="K6" s="55" t="n">
        <v>26</v>
      </c>
      <c r="L6" s="55" t="n">
        <v>4</v>
      </c>
      <c r="M6" s="56" t="n">
        <f aca="false">IF(ISBLANK(J6),"",J6+K6)</f>
        <v>119</v>
      </c>
    </row>
    <row r="7" customFormat="false" ht="12.75" hidden="false" customHeight="true" outlineLevel="0" collapsed="false">
      <c r="A7" s="52"/>
      <c r="B7" s="58" t="n">
        <v>2</v>
      </c>
      <c r="C7" s="59" t="n">
        <v>90</v>
      </c>
      <c r="D7" s="59" t="n">
        <v>27</v>
      </c>
      <c r="E7" s="60" t="n">
        <v>4</v>
      </c>
      <c r="F7" s="61" t="n">
        <f aca="false">IF(ISBLANK(C7),"",C7+D7)</f>
        <v>117</v>
      </c>
      <c r="H7" s="57"/>
      <c r="I7" s="58" t="n">
        <v>4</v>
      </c>
      <c r="J7" s="80" t="n">
        <v>91</v>
      </c>
      <c r="K7" s="60" t="n">
        <v>54</v>
      </c>
      <c r="L7" s="60" t="n">
        <v>0</v>
      </c>
      <c r="M7" s="61" t="n">
        <f aca="false">IF(ISBLANK(J7),"",J7+K7)</f>
        <v>145</v>
      </c>
    </row>
    <row r="8" customFormat="false" ht="12.75" hidden="false" customHeight="true" outlineLevel="0" collapsed="false">
      <c r="A8" s="52"/>
      <c r="B8" s="58" t="n">
        <v>4</v>
      </c>
      <c r="C8" s="59" t="n">
        <v>91</v>
      </c>
      <c r="D8" s="59" t="n">
        <v>33</v>
      </c>
      <c r="E8" s="60" t="n">
        <v>2</v>
      </c>
      <c r="F8" s="61" t="n">
        <f aca="false">IF(ISBLANK(C8),"",C8+D8)</f>
        <v>124</v>
      </c>
      <c r="H8" s="57"/>
      <c r="I8" s="58" t="n">
        <v>2</v>
      </c>
      <c r="J8" s="80" t="n">
        <v>88</v>
      </c>
      <c r="K8" s="60" t="n">
        <v>62</v>
      </c>
      <c r="L8" s="60" t="n">
        <v>0</v>
      </c>
      <c r="M8" s="61" t="n">
        <f aca="false">IF(ISBLANK(J8),"",J8+K8)</f>
        <v>150</v>
      </c>
    </row>
    <row r="9" customFormat="false" ht="12.75" hidden="false" customHeight="true" outlineLevel="0" collapsed="false">
      <c r="A9" s="52"/>
      <c r="B9" s="62" t="n">
        <v>3</v>
      </c>
      <c r="C9" s="63" t="n">
        <v>87</v>
      </c>
      <c r="D9" s="63" t="n">
        <v>53</v>
      </c>
      <c r="E9" s="64" t="n">
        <v>1</v>
      </c>
      <c r="F9" s="65" t="n">
        <f aca="false">IF(ISBLANK(C9),"",C9+D9)</f>
        <v>140</v>
      </c>
      <c r="H9" s="57"/>
      <c r="I9" s="62" t="n">
        <v>1</v>
      </c>
      <c r="J9" s="81" t="n">
        <v>92</v>
      </c>
      <c r="K9" s="64" t="n">
        <v>54</v>
      </c>
      <c r="L9" s="64" t="n">
        <v>2</v>
      </c>
      <c r="M9" s="65" t="n">
        <f aca="false">IF(ISBLANK(J9),"",J9+K9)</f>
        <v>146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366</v>
      </c>
      <c r="D10" s="68" t="n">
        <f aca="false">IF(ISNUMBER(D6),SUM(D6:D9),"")</f>
        <v>158</v>
      </c>
      <c r="E10" s="68" t="n">
        <f aca="false">IF(ISNUMBER(E6),SUM(E6:E9),"")</f>
        <v>7</v>
      </c>
      <c r="F10" s="69" t="n">
        <f aca="false">IF(ISNUMBER(F6),SUM(F6:F9),"")</f>
        <v>524</v>
      </c>
      <c r="H10" s="57"/>
      <c r="I10" s="66" t="s">
        <v>459</v>
      </c>
      <c r="J10" s="67" t="n">
        <f aca="false">IF(ISNUMBER(J6),SUM(J6:J9),"")</f>
        <v>364</v>
      </c>
      <c r="K10" s="68" t="n">
        <f aca="false">IF(ISNUMBER(K6),SUM(K6:K9),"")</f>
        <v>196</v>
      </c>
      <c r="L10" s="68" t="n">
        <f aca="false">IF(ISNUMBER(L6),SUM(L6:L9),"")</f>
        <v>6</v>
      </c>
      <c r="M10" s="69" t="n">
        <f aca="false">IF(ISNUMBER(M6),SUM(M6:M9),"")</f>
        <v>560</v>
      </c>
    </row>
    <row r="11" customFormat="false" ht="12.75" hidden="false" customHeight="true" outlineLevel="0" collapsed="false">
      <c r="A11" s="70" t="s">
        <v>442</v>
      </c>
      <c r="B11" s="53" t="n">
        <v>2</v>
      </c>
      <c r="C11" s="54" t="n">
        <v>73</v>
      </c>
      <c r="D11" s="54" t="n">
        <v>17</v>
      </c>
      <c r="E11" s="55" t="n">
        <v>8</v>
      </c>
      <c r="F11" s="56" t="n">
        <f aca="false">IF(ISBLANK(C11),"",C11+D11)</f>
        <v>90</v>
      </c>
      <c r="H11" s="57" t="s">
        <v>466</v>
      </c>
      <c r="I11" s="53" t="n">
        <v>4</v>
      </c>
      <c r="J11" s="79" t="n">
        <v>77</v>
      </c>
      <c r="K11" s="55" t="n">
        <v>40</v>
      </c>
      <c r="L11" s="55" t="n">
        <v>5</v>
      </c>
      <c r="M11" s="56" t="n">
        <f aca="false">IF(ISBLANK(J11),"",J11+K11)</f>
        <v>117</v>
      </c>
    </row>
    <row r="12" customFormat="false" ht="12.75" hidden="false" customHeight="true" outlineLevel="0" collapsed="false">
      <c r="A12" s="70"/>
      <c r="B12" s="58" t="n">
        <v>1</v>
      </c>
      <c r="C12" s="59" t="n">
        <v>92</v>
      </c>
      <c r="D12" s="59" t="n">
        <v>18</v>
      </c>
      <c r="E12" s="60" t="n">
        <v>5</v>
      </c>
      <c r="F12" s="61" t="n">
        <f aca="false">IF(ISBLANK(C12),"",C12+D12)</f>
        <v>110</v>
      </c>
      <c r="H12" s="57"/>
      <c r="I12" s="58" t="n">
        <v>3</v>
      </c>
      <c r="J12" s="80" t="n">
        <v>98</v>
      </c>
      <c r="K12" s="60" t="n">
        <v>25</v>
      </c>
      <c r="L12" s="60" t="n">
        <v>3</v>
      </c>
      <c r="M12" s="61" t="n">
        <f aca="false">IF(ISBLANK(J12),"",J12+K12)</f>
        <v>123</v>
      </c>
    </row>
    <row r="13" customFormat="false" ht="12.75" hidden="false" customHeight="true" outlineLevel="0" collapsed="false">
      <c r="A13" s="70"/>
      <c r="B13" s="58" t="n">
        <v>3</v>
      </c>
      <c r="C13" s="59" t="n">
        <v>92</v>
      </c>
      <c r="D13" s="59" t="n">
        <v>21</v>
      </c>
      <c r="E13" s="60" t="n">
        <v>7</v>
      </c>
      <c r="F13" s="61" t="n">
        <f aca="false">IF(ISBLANK(C13),"",C13+D13)</f>
        <v>113</v>
      </c>
      <c r="H13" s="57"/>
      <c r="I13" s="58" t="n">
        <v>1</v>
      </c>
      <c r="J13" s="80" t="n">
        <v>83</v>
      </c>
      <c r="K13" s="60" t="n">
        <v>35</v>
      </c>
      <c r="L13" s="60" t="n">
        <v>4</v>
      </c>
      <c r="M13" s="61" t="n">
        <f aca="false">IF(ISBLANK(J13),"",J13+K13)</f>
        <v>118</v>
      </c>
    </row>
    <row r="14" customFormat="false" ht="12.75" hidden="false" customHeight="true" outlineLevel="0" collapsed="false">
      <c r="A14" s="70"/>
      <c r="B14" s="62" t="n">
        <v>4</v>
      </c>
      <c r="C14" s="63" t="n">
        <v>89</v>
      </c>
      <c r="D14" s="63" t="n">
        <v>26</v>
      </c>
      <c r="E14" s="64" t="n">
        <v>5</v>
      </c>
      <c r="F14" s="65" t="n">
        <f aca="false">IF(ISBLANK(C14),"",C14+D14)</f>
        <v>115</v>
      </c>
      <c r="H14" s="57"/>
      <c r="I14" s="62" t="n">
        <v>2</v>
      </c>
      <c r="J14" s="81" t="n">
        <v>78</v>
      </c>
      <c r="K14" s="64" t="n">
        <v>35</v>
      </c>
      <c r="L14" s="64" t="n">
        <v>4</v>
      </c>
      <c r="M14" s="65" t="n">
        <f aca="false">IF(ISBLANK(J14),"",J14+K14)</f>
        <v>113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46</v>
      </c>
      <c r="D15" s="71" t="n">
        <f aca="false">IF(ISNUMBER(D11),SUM(D11:D14),"")</f>
        <v>82</v>
      </c>
      <c r="E15" s="68" t="n">
        <f aca="false">IF(ISNUMBER(E11),SUM(E11:E14),"")</f>
        <v>25</v>
      </c>
      <c r="F15" s="69" t="n">
        <f aca="false">IF(ISNUMBER(F11),SUM(F11:F14),"")</f>
        <v>428</v>
      </c>
      <c r="H15" s="57"/>
      <c r="I15" s="66" t="s">
        <v>459</v>
      </c>
      <c r="J15" s="67" t="n">
        <f aca="false">IF(ISNUMBER(J11),SUM(J11:J14),"")</f>
        <v>336</v>
      </c>
      <c r="K15" s="68" t="n">
        <f aca="false">IF(ISNUMBER(K11),SUM(K11:K14),"")</f>
        <v>135</v>
      </c>
      <c r="L15" s="68" t="n">
        <f aca="false">IF(ISNUMBER(L11),SUM(L11:L14),"")</f>
        <v>16</v>
      </c>
      <c r="M15" s="69" t="n">
        <f aca="false">IF(ISNUMBER(M11),SUM(M11:M14),"")</f>
        <v>471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12</v>
      </c>
      <c r="D17" s="73" t="n">
        <f aca="false">SUM(D10+D15)</f>
        <v>240</v>
      </c>
      <c r="E17" s="73" t="n">
        <f aca="false">SUM(E10+E15)</f>
        <v>32</v>
      </c>
      <c r="F17" s="74" t="n">
        <f aca="false">SUM(F10+F15)</f>
        <v>952</v>
      </c>
      <c r="H17" s="72" t="s">
        <v>458</v>
      </c>
      <c r="I17" s="72"/>
      <c r="J17" s="76" t="n">
        <f aca="false">J10+J15</f>
        <v>700</v>
      </c>
      <c r="K17" s="76" t="n">
        <f aca="false">K10+K15</f>
        <v>331</v>
      </c>
      <c r="L17" s="76" t="n">
        <f aca="false">L10+L15</f>
        <v>22</v>
      </c>
      <c r="M17" s="77" t="n">
        <f aca="false">M10+M15</f>
        <v>1031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4</v>
      </c>
      <c r="C20" s="78"/>
      <c r="D20" s="78"/>
      <c r="E20" s="78"/>
      <c r="F20" s="78"/>
      <c r="G20" s="45"/>
      <c r="H20" s="43" t="s">
        <v>449</v>
      </c>
      <c r="I20" s="78" t="s">
        <v>465</v>
      </c>
      <c r="J20" s="78"/>
      <c r="K20" s="78"/>
      <c r="L20" s="78"/>
      <c r="M20" s="78"/>
      <c r="N20" s="82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43</v>
      </c>
      <c r="B24" s="53" t="n">
        <v>1</v>
      </c>
      <c r="C24" s="54" t="n">
        <v>92</v>
      </c>
      <c r="D24" s="54" t="n">
        <v>45</v>
      </c>
      <c r="E24" s="55" t="n">
        <v>3</v>
      </c>
      <c r="F24" s="56" t="n">
        <f aca="false">IF(ISBLANK(C24),"",C24+D24)</f>
        <v>137</v>
      </c>
      <c r="H24" s="70" t="s">
        <v>467</v>
      </c>
      <c r="I24" s="53" t="n">
        <v>3</v>
      </c>
      <c r="J24" s="54" t="n">
        <v>73</v>
      </c>
      <c r="K24" s="54" t="n">
        <v>19</v>
      </c>
      <c r="L24" s="55" t="n">
        <v>7</v>
      </c>
      <c r="M24" s="56" t="n">
        <f aca="false">IF(ISBLANK(J24),"",J24+K24)</f>
        <v>92</v>
      </c>
    </row>
    <row r="25" customFormat="false" ht="12.75" hidden="false" customHeight="true" outlineLevel="0" collapsed="false">
      <c r="A25" s="52"/>
      <c r="B25" s="58" t="n">
        <v>2</v>
      </c>
      <c r="C25" s="59" t="n">
        <v>92</v>
      </c>
      <c r="D25" s="59" t="n">
        <v>45</v>
      </c>
      <c r="E25" s="60" t="n">
        <v>2</v>
      </c>
      <c r="F25" s="61" t="n">
        <f aca="false">IF(ISBLANK(C25),"",C25+D25)</f>
        <v>137</v>
      </c>
      <c r="H25" s="70"/>
      <c r="I25" s="58" t="n">
        <v>4</v>
      </c>
      <c r="J25" s="59" t="n">
        <v>83</v>
      </c>
      <c r="K25" s="59" t="n">
        <v>40</v>
      </c>
      <c r="L25" s="60" t="n">
        <v>5</v>
      </c>
      <c r="M25" s="61" t="n">
        <f aca="false">IF(ISBLANK(J25),"",J25+K25)</f>
        <v>123</v>
      </c>
    </row>
    <row r="26" customFormat="false" ht="12.75" hidden="false" customHeight="true" outlineLevel="0" collapsed="false">
      <c r="A26" s="52"/>
      <c r="B26" s="58" t="n">
        <v>4</v>
      </c>
      <c r="C26" s="59" t="n">
        <v>103</v>
      </c>
      <c r="D26" s="59" t="n">
        <v>53</v>
      </c>
      <c r="E26" s="60" t="n">
        <v>0</v>
      </c>
      <c r="F26" s="61" t="n">
        <f aca="false">IF(ISBLANK(C26),"",C26+D26)</f>
        <v>156</v>
      </c>
      <c r="H26" s="70"/>
      <c r="I26" s="58" t="n">
        <v>2</v>
      </c>
      <c r="J26" s="59" t="n">
        <v>93</v>
      </c>
      <c r="K26" s="59" t="n">
        <v>34</v>
      </c>
      <c r="L26" s="60" t="n">
        <v>6</v>
      </c>
      <c r="M26" s="61" t="n">
        <f aca="false">IF(ISBLANK(J26),"",J26+K26)</f>
        <v>127</v>
      </c>
    </row>
    <row r="27" customFormat="false" ht="12.75" hidden="false" customHeight="true" outlineLevel="0" collapsed="false">
      <c r="A27" s="52"/>
      <c r="B27" s="62" t="n">
        <v>3</v>
      </c>
      <c r="C27" s="63" t="n">
        <v>101</v>
      </c>
      <c r="D27" s="63" t="n">
        <v>62</v>
      </c>
      <c r="E27" s="64" t="n">
        <v>0</v>
      </c>
      <c r="F27" s="65" t="n">
        <f aca="false">IF(ISBLANK(C27),"",C27+D27)</f>
        <v>163</v>
      </c>
      <c r="H27" s="70"/>
      <c r="I27" s="62" t="n">
        <v>1</v>
      </c>
      <c r="J27" s="63" t="n">
        <v>94</v>
      </c>
      <c r="K27" s="63" t="n">
        <v>43</v>
      </c>
      <c r="L27" s="64" t="n">
        <v>3</v>
      </c>
      <c r="M27" s="65" t="n">
        <f aca="false">IF(ISBLANK(J27),"",J27+K27)</f>
        <v>137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88</v>
      </c>
      <c r="D28" s="68" t="n">
        <f aca="false">IF(ISNUMBER(D24),SUM(D24:D27),"")</f>
        <v>205</v>
      </c>
      <c r="E28" s="68" t="n">
        <f aca="false">IF(ISNUMBER(E24),SUM(E24:E27),"")</f>
        <v>5</v>
      </c>
      <c r="F28" s="69" t="n">
        <f aca="false">IF(ISNUMBER(F24),SUM(F24:F27),"")</f>
        <v>593</v>
      </c>
      <c r="H28" s="70"/>
      <c r="I28" s="66" t="s">
        <v>459</v>
      </c>
      <c r="J28" s="67" t="n">
        <f aca="false">IF(ISNUMBER(J24),SUM(J24:J27),"")</f>
        <v>343</v>
      </c>
      <c r="K28" s="68" t="n">
        <f aca="false">IF(ISNUMBER(K24),SUM(K24:K27),"")</f>
        <v>136</v>
      </c>
      <c r="L28" s="68" t="n">
        <f aca="false">IF(ISNUMBER(L24),SUM(L24:L27),"")</f>
        <v>21</v>
      </c>
      <c r="M28" s="69" t="n">
        <f aca="false">IF(ISNUMBER(M24),SUM(M24:M27),"")</f>
        <v>479</v>
      </c>
    </row>
    <row r="29" customFormat="false" ht="12.75" hidden="false" customHeight="true" outlineLevel="0" collapsed="false">
      <c r="A29" s="57" t="s">
        <v>421</v>
      </c>
      <c r="B29" s="53" t="n">
        <v>2</v>
      </c>
      <c r="C29" s="79" t="n">
        <v>94</v>
      </c>
      <c r="D29" s="55" t="n">
        <v>34</v>
      </c>
      <c r="E29" s="55" t="n">
        <v>3</v>
      </c>
      <c r="F29" s="56" t="n">
        <f aca="false">IF(ISBLANK(C29),"",C29+D29)</f>
        <v>128</v>
      </c>
      <c r="H29" s="57" t="s">
        <v>351</v>
      </c>
      <c r="I29" s="53" t="n">
        <v>4</v>
      </c>
      <c r="J29" s="79" t="n">
        <v>87</v>
      </c>
      <c r="K29" s="55" t="n">
        <v>31</v>
      </c>
      <c r="L29" s="55" t="n">
        <v>5</v>
      </c>
      <c r="M29" s="56" t="n">
        <f aca="false">IF(ISBLANK(J29),"",J29+K29)</f>
        <v>118</v>
      </c>
    </row>
    <row r="30" customFormat="false" ht="12.75" hidden="false" customHeight="true" outlineLevel="0" collapsed="false">
      <c r="A30" s="57"/>
      <c r="B30" s="58" t="n">
        <v>1</v>
      </c>
      <c r="C30" s="80" t="n">
        <v>103</v>
      </c>
      <c r="D30" s="60" t="n">
        <v>41</v>
      </c>
      <c r="E30" s="60" t="n">
        <v>1</v>
      </c>
      <c r="F30" s="61" t="n">
        <f aca="false">IF(ISBLANK(C30),"",C30+D30)</f>
        <v>144</v>
      </c>
      <c r="H30" s="57"/>
      <c r="I30" s="58" t="n">
        <v>3</v>
      </c>
      <c r="J30" s="80" t="n">
        <v>98</v>
      </c>
      <c r="K30" s="60" t="n">
        <v>36</v>
      </c>
      <c r="L30" s="60" t="n">
        <v>3</v>
      </c>
      <c r="M30" s="61" t="n">
        <f aca="false">IF(ISBLANK(J30),"",J30+K30)</f>
        <v>134</v>
      </c>
    </row>
    <row r="31" customFormat="false" ht="12.75" hidden="false" customHeight="true" outlineLevel="0" collapsed="false">
      <c r="A31" s="57"/>
      <c r="B31" s="58" t="n">
        <v>3</v>
      </c>
      <c r="C31" s="80" t="n">
        <v>98</v>
      </c>
      <c r="D31" s="60" t="n">
        <v>54</v>
      </c>
      <c r="E31" s="60" t="n">
        <v>0</v>
      </c>
      <c r="F31" s="61" t="n">
        <f aca="false">IF(ISBLANK(C31),"",C31+D31)</f>
        <v>152</v>
      </c>
      <c r="H31" s="57"/>
      <c r="I31" s="58" t="n">
        <v>1</v>
      </c>
      <c r="J31" s="80" t="n">
        <v>85</v>
      </c>
      <c r="K31" s="60" t="n">
        <v>39</v>
      </c>
      <c r="L31" s="60" t="n">
        <v>2</v>
      </c>
      <c r="M31" s="61" t="n">
        <f aca="false">IF(ISBLANK(J31),"",J31+K31)</f>
        <v>124</v>
      </c>
    </row>
    <row r="32" customFormat="false" ht="12.75" hidden="false" customHeight="true" outlineLevel="0" collapsed="false">
      <c r="A32" s="57"/>
      <c r="B32" s="62" t="n">
        <v>4</v>
      </c>
      <c r="C32" s="81" t="n">
        <v>101</v>
      </c>
      <c r="D32" s="64" t="n">
        <v>39</v>
      </c>
      <c r="E32" s="64" t="n">
        <v>1</v>
      </c>
      <c r="F32" s="65" t="n">
        <f aca="false">IF(ISBLANK(C32),"",C32+D32)</f>
        <v>140</v>
      </c>
      <c r="H32" s="57"/>
      <c r="I32" s="62" t="n">
        <v>2</v>
      </c>
      <c r="J32" s="81" t="n">
        <v>89</v>
      </c>
      <c r="K32" s="64" t="n">
        <v>47</v>
      </c>
      <c r="L32" s="64" t="n">
        <v>1</v>
      </c>
      <c r="M32" s="65" t="n">
        <f aca="false">IF(ISBLANK(J32),"",J32+K32)</f>
        <v>136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96</v>
      </c>
      <c r="D33" s="71" t="n">
        <f aca="false">IF(ISNUMBER(D29),SUM(D29:D32),"")</f>
        <v>168</v>
      </c>
      <c r="E33" s="68" t="n">
        <f aca="false">IF(ISNUMBER(E29),SUM(E29:E32),"")</f>
        <v>5</v>
      </c>
      <c r="F33" s="69" t="n">
        <f aca="false">IF(ISNUMBER(F29),SUM(F29:F32),"")</f>
        <v>564</v>
      </c>
      <c r="H33" s="57"/>
      <c r="I33" s="66" t="s">
        <v>459</v>
      </c>
      <c r="J33" s="67" t="n">
        <f aca="false">IF(ISNUMBER(J29),SUM(J29:J32),"")</f>
        <v>359</v>
      </c>
      <c r="K33" s="68" t="n">
        <f aca="false">IF(ISNUMBER(K29),SUM(K29:K32),"")</f>
        <v>153</v>
      </c>
      <c r="L33" s="68" t="n">
        <f aca="false">IF(ISNUMBER(L29),SUM(L29:L32),"")</f>
        <v>11</v>
      </c>
      <c r="M33" s="69" t="n">
        <f aca="false">IF(ISNUMBER(M29),SUM(M29:M32),"")</f>
        <v>512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84</v>
      </c>
      <c r="D35" s="73" t="n">
        <f aca="false">SUM(D28+D33)</f>
        <v>373</v>
      </c>
      <c r="E35" s="73" t="n">
        <f aca="false">SUM(E28+E33)</f>
        <v>10</v>
      </c>
      <c r="F35" s="74" t="n">
        <f aca="false">SUM(F28+F33)</f>
        <v>1157</v>
      </c>
      <c r="H35" s="72" t="s">
        <v>458</v>
      </c>
      <c r="I35" s="72"/>
      <c r="J35" s="76" t="n">
        <f aca="false">J28+J33</f>
        <v>702</v>
      </c>
      <c r="K35" s="76" t="n">
        <f aca="false">K28+K33</f>
        <v>289</v>
      </c>
      <c r="L35" s="76" t="n">
        <f aca="false">L28+L33</f>
        <v>32</v>
      </c>
      <c r="M35" s="77" t="n">
        <f aca="false">M28+M33</f>
        <v>991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4</v>
      </c>
      <c r="C38" s="44"/>
      <c r="D38" s="44"/>
      <c r="E38" s="44"/>
      <c r="F38" s="44"/>
      <c r="G38" s="45"/>
      <c r="H38" s="43" t="s">
        <v>449</v>
      </c>
      <c r="I38" s="44" t="s">
        <v>465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468</v>
      </c>
      <c r="B42" s="53" t="n">
        <v>1</v>
      </c>
      <c r="C42" s="54" t="n">
        <v>99</v>
      </c>
      <c r="D42" s="54" t="n">
        <v>35</v>
      </c>
      <c r="E42" s="55" t="n">
        <v>2</v>
      </c>
      <c r="F42" s="56" t="n">
        <f aca="false">IF(ISBLANK(C42),"",C42+D42)</f>
        <v>134</v>
      </c>
      <c r="H42" s="70" t="s">
        <v>412</v>
      </c>
      <c r="I42" s="53" t="n">
        <v>3</v>
      </c>
      <c r="J42" s="54" t="n">
        <v>96</v>
      </c>
      <c r="K42" s="54" t="n">
        <v>27</v>
      </c>
      <c r="L42" s="55" t="n">
        <v>2</v>
      </c>
      <c r="M42" s="56" t="n">
        <f aca="false">IF(ISBLANK(J42),"",J42+K42)</f>
        <v>123</v>
      </c>
    </row>
    <row r="43" customFormat="false" ht="12.75" hidden="false" customHeight="true" outlineLevel="0" collapsed="false">
      <c r="A43" s="70"/>
      <c r="B43" s="58" t="n">
        <v>2</v>
      </c>
      <c r="C43" s="59" t="n">
        <v>98</v>
      </c>
      <c r="D43" s="59" t="n">
        <v>52</v>
      </c>
      <c r="E43" s="60" t="n">
        <v>0</v>
      </c>
      <c r="F43" s="61" t="n">
        <f aca="false">IF(ISBLANK(C43),"",C43+D43)</f>
        <v>150</v>
      </c>
      <c r="H43" s="70"/>
      <c r="I43" s="58" t="n">
        <v>4</v>
      </c>
      <c r="J43" s="59" t="n">
        <v>104</v>
      </c>
      <c r="K43" s="59" t="n">
        <v>42</v>
      </c>
      <c r="L43" s="60" t="n">
        <v>0</v>
      </c>
      <c r="M43" s="61" t="n">
        <f aca="false">IF(ISBLANK(J43),"",J43+K43)</f>
        <v>146</v>
      </c>
    </row>
    <row r="44" customFormat="false" ht="12.75" hidden="false" customHeight="true" outlineLevel="0" collapsed="false">
      <c r="A44" s="70"/>
      <c r="B44" s="58" t="n">
        <v>4</v>
      </c>
      <c r="C44" s="59" t="n">
        <v>97</v>
      </c>
      <c r="D44" s="59" t="n">
        <v>36</v>
      </c>
      <c r="E44" s="60" t="n">
        <v>3</v>
      </c>
      <c r="F44" s="61" t="n">
        <f aca="false">IF(ISBLANK(C44),"",C44+D44)</f>
        <v>133</v>
      </c>
      <c r="H44" s="70"/>
      <c r="I44" s="58" t="n">
        <v>2</v>
      </c>
      <c r="J44" s="59" t="n">
        <v>100</v>
      </c>
      <c r="K44" s="59" t="n">
        <v>49</v>
      </c>
      <c r="L44" s="60" t="n">
        <v>1</v>
      </c>
      <c r="M44" s="61" t="n">
        <f aca="false">IF(ISBLANK(J44),"",J44+K44)</f>
        <v>149</v>
      </c>
    </row>
    <row r="45" customFormat="false" ht="12.75" hidden="false" customHeight="true" outlineLevel="0" collapsed="false">
      <c r="A45" s="70"/>
      <c r="B45" s="62" t="n">
        <v>3</v>
      </c>
      <c r="C45" s="63" t="n">
        <v>101</v>
      </c>
      <c r="D45" s="63" t="n">
        <v>27</v>
      </c>
      <c r="E45" s="64" t="n">
        <v>3</v>
      </c>
      <c r="F45" s="65" t="n">
        <f aca="false">IF(ISBLANK(C45),"",C45+D45)</f>
        <v>128</v>
      </c>
      <c r="H45" s="70"/>
      <c r="I45" s="62" t="n">
        <v>1</v>
      </c>
      <c r="J45" s="63" t="n">
        <v>93</v>
      </c>
      <c r="K45" s="63" t="n">
        <v>63</v>
      </c>
      <c r="L45" s="64" t="n">
        <v>1</v>
      </c>
      <c r="M45" s="65" t="n">
        <f aca="false">IF(ISBLANK(J45),"",J45+K45)</f>
        <v>156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95</v>
      </c>
      <c r="D46" s="68" t="n">
        <f aca="false">IF(ISNUMBER(D42),SUM(D42:D45),"")</f>
        <v>150</v>
      </c>
      <c r="E46" s="68" t="n">
        <f aca="false">IF(ISNUMBER(E42),SUM(E42:E45),"")</f>
        <v>8</v>
      </c>
      <c r="F46" s="69" t="n">
        <f aca="false">IF(ISNUMBER(F42),SUM(F42:F45),"")</f>
        <v>545</v>
      </c>
      <c r="H46" s="70"/>
      <c r="I46" s="66" t="s">
        <v>459</v>
      </c>
      <c r="J46" s="67" t="n">
        <f aca="false">IF(ISNUMBER(J42),SUM(J42:J45),"")</f>
        <v>393</v>
      </c>
      <c r="K46" s="68" t="n">
        <f aca="false">IF(ISNUMBER(K42),SUM(K42:K45),"")</f>
        <v>181</v>
      </c>
      <c r="L46" s="68" t="n">
        <f aca="false">IF(ISNUMBER(L42),SUM(L42:L45),"")</f>
        <v>4</v>
      </c>
      <c r="M46" s="69" t="n">
        <f aca="false">IF(ISNUMBER(M42),SUM(M42:M45),"")</f>
        <v>574</v>
      </c>
    </row>
    <row r="47" customFormat="false" ht="12.75" hidden="false" customHeight="true" outlineLevel="0" collapsed="false">
      <c r="A47" s="57" t="s">
        <v>425</v>
      </c>
      <c r="B47" s="53" t="n">
        <v>2</v>
      </c>
      <c r="C47" s="79" t="n">
        <v>92</v>
      </c>
      <c r="D47" s="55" t="n">
        <v>45</v>
      </c>
      <c r="E47" s="55" t="n">
        <v>0</v>
      </c>
      <c r="F47" s="56" t="n">
        <f aca="false">IF(ISBLANK(C47),"",C47+D47)</f>
        <v>137</v>
      </c>
      <c r="H47" s="57" t="s">
        <v>282</v>
      </c>
      <c r="I47" s="53" t="n">
        <v>4</v>
      </c>
      <c r="J47" s="79" t="n">
        <v>103</v>
      </c>
      <c r="K47" s="55" t="n">
        <v>31</v>
      </c>
      <c r="L47" s="55" t="n">
        <v>1</v>
      </c>
      <c r="M47" s="56" t="n">
        <f aca="false">IF(ISBLANK(J47),"",J47+K47)</f>
        <v>134</v>
      </c>
    </row>
    <row r="48" customFormat="false" ht="12.75" hidden="false" customHeight="true" outlineLevel="0" collapsed="false">
      <c r="A48" s="57"/>
      <c r="B48" s="58" t="n">
        <v>1</v>
      </c>
      <c r="C48" s="80" t="n">
        <v>100</v>
      </c>
      <c r="D48" s="60" t="n">
        <v>35</v>
      </c>
      <c r="E48" s="60" t="n">
        <v>1</v>
      </c>
      <c r="F48" s="61" t="n">
        <f aca="false">IF(ISBLANK(C48),"",C48+D48)</f>
        <v>135</v>
      </c>
      <c r="H48" s="57"/>
      <c r="I48" s="58" t="n">
        <v>3</v>
      </c>
      <c r="J48" s="80" t="n">
        <v>91</v>
      </c>
      <c r="K48" s="60" t="n">
        <v>43</v>
      </c>
      <c r="L48" s="60" t="n">
        <v>0</v>
      </c>
      <c r="M48" s="61" t="n">
        <f aca="false">IF(ISBLANK(J48),"",J48+K48)</f>
        <v>134</v>
      </c>
    </row>
    <row r="49" customFormat="false" ht="12.75" hidden="false" customHeight="true" outlineLevel="0" collapsed="false">
      <c r="A49" s="57"/>
      <c r="B49" s="58" t="n">
        <v>3</v>
      </c>
      <c r="C49" s="80" t="n">
        <v>97</v>
      </c>
      <c r="D49" s="60" t="n">
        <v>34</v>
      </c>
      <c r="E49" s="60" t="n">
        <v>3</v>
      </c>
      <c r="F49" s="61" t="n">
        <f aca="false">IF(ISBLANK(C49),"",C49+D49)</f>
        <v>131</v>
      </c>
      <c r="H49" s="57"/>
      <c r="I49" s="58" t="n">
        <v>1</v>
      </c>
      <c r="J49" s="80" t="n">
        <v>107</v>
      </c>
      <c r="K49" s="60" t="n">
        <v>41</v>
      </c>
      <c r="L49" s="60" t="n">
        <v>5</v>
      </c>
      <c r="M49" s="61" t="n">
        <f aca="false">IF(ISBLANK(J49),"",J49+K49)</f>
        <v>148</v>
      </c>
    </row>
    <row r="50" customFormat="false" ht="12.75" hidden="false" customHeight="true" outlineLevel="0" collapsed="false">
      <c r="A50" s="57"/>
      <c r="B50" s="62" t="n">
        <v>4</v>
      </c>
      <c r="C50" s="81" t="n">
        <v>100</v>
      </c>
      <c r="D50" s="64" t="n">
        <v>52</v>
      </c>
      <c r="E50" s="64" t="n">
        <v>0</v>
      </c>
      <c r="F50" s="65" t="n">
        <f aca="false">IF(ISBLANK(C50),"",C50+D50)</f>
        <v>152</v>
      </c>
      <c r="H50" s="57"/>
      <c r="I50" s="62" t="n">
        <v>2</v>
      </c>
      <c r="J50" s="81" t="n">
        <v>92</v>
      </c>
      <c r="K50" s="64" t="n">
        <v>49</v>
      </c>
      <c r="L50" s="64" t="n">
        <v>1</v>
      </c>
      <c r="M50" s="65" t="n">
        <f aca="false">IF(ISBLANK(J50),"",J50+K50)</f>
        <v>141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89</v>
      </c>
      <c r="D51" s="71" t="n">
        <f aca="false">IF(ISNUMBER(D47),SUM(D47:D50),"")</f>
        <v>166</v>
      </c>
      <c r="E51" s="68" t="n">
        <f aca="false">IF(ISNUMBER(E47),SUM(E47:E50),"")</f>
        <v>4</v>
      </c>
      <c r="F51" s="69" t="n">
        <f aca="false">IF(ISNUMBER(F47),SUM(F47:F50),"")</f>
        <v>555</v>
      </c>
      <c r="H51" s="57"/>
      <c r="I51" s="66" t="s">
        <v>459</v>
      </c>
      <c r="J51" s="67" t="n">
        <f aca="false">IF(ISNUMBER(J47),SUM(J47:J50),"")</f>
        <v>393</v>
      </c>
      <c r="K51" s="68" t="n">
        <f aca="false">IF(ISNUMBER(K47),SUM(K47:K50),"")</f>
        <v>164</v>
      </c>
      <c r="L51" s="68" t="n">
        <f aca="false">IF(ISNUMBER(L47),SUM(L47:L50),"")</f>
        <v>7</v>
      </c>
      <c r="M51" s="69" t="n">
        <f aca="false">IF(ISNUMBER(M47),SUM(M47:M50),"")</f>
        <v>557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84</v>
      </c>
      <c r="D53" s="73" t="n">
        <f aca="false">SUM(D46+D51)</f>
        <v>316</v>
      </c>
      <c r="E53" s="73" t="n">
        <f aca="false">SUM(E46+E51)</f>
        <v>12</v>
      </c>
      <c r="F53" s="74" t="n">
        <f aca="false">SUM(F46+F51)</f>
        <v>1100</v>
      </c>
      <c r="H53" s="72" t="s">
        <v>458</v>
      </c>
      <c r="I53" s="72"/>
      <c r="J53" s="76" t="n">
        <f aca="false">J46+J51</f>
        <v>786</v>
      </c>
      <c r="K53" s="76" t="n">
        <f aca="false">K46+K51</f>
        <v>345</v>
      </c>
      <c r="L53" s="76" t="n">
        <f aca="false">L46+L51</f>
        <v>11</v>
      </c>
      <c r="M53" s="77" t="n">
        <f aca="false">M46+M51</f>
        <v>1131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78" t="s">
        <v>465</v>
      </c>
      <c r="J2" s="78"/>
      <c r="K2" s="78"/>
      <c r="L2" s="78"/>
      <c r="M2" s="78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50</v>
      </c>
      <c r="B6" s="53" t="n">
        <v>1</v>
      </c>
      <c r="C6" s="54" t="n">
        <v>103</v>
      </c>
      <c r="D6" s="54" t="n">
        <v>45</v>
      </c>
      <c r="E6" s="55" t="n">
        <v>2</v>
      </c>
      <c r="F6" s="56" t="n">
        <f aca="false">IF(ISBLANK(C6),"",C6+D6)</f>
        <v>148</v>
      </c>
      <c r="H6" s="57" t="s">
        <v>338</v>
      </c>
      <c r="I6" s="53" t="n">
        <v>3</v>
      </c>
      <c r="J6" s="79" t="n">
        <v>94</v>
      </c>
      <c r="K6" s="55" t="n">
        <v>27</v>
      </c>
      <c r="L6" s="55" t="n">
        <v>3</v>
      </c>
      <c r="M6" s="56" t="n">
        <f aca="false">IF(ISBLANK(J6),"",J6+K6)</f>
        <v>121</v>
      </c>
    </row>
    <row r="7" customFormat="false" ht="12.75" hidden="false" customHeight="true" outlineLevel="0" collapsed="false">
      <c r="A7" s="52"/>
      <c r="B7" s="58" t="n">
        <v>2</v>
      </c>
      <c r="C7" s="59" t="n">
        <v>103</v>
      </c>
      <c r="D7" s="59" t="n">
        <v>52</v>
      </c>
      <c r="E7" s="60" t="n">
        <v>2</v>
      </c>
      <c r="F7" s="61" t="n">
        <f aca="false">IF(ISBLANK(C7),"",C7+D7)</f>
        <v>155</v>
      </c>
      <c r="H7" s="57"/>
      <c r="I7" s="58" t="n">
        <v>4</v>
      </c>
      <c r="J7" s="80" t="n">
        <v>90</v>
      </c>
      <c r="K7" s="60" t="n">
        <v>43</v>
      </c>
      <c r="L7" s="60" t="n">
        <v>3</v>
      </c>
      <c r="M7" s="61" t="n">
        <f aca="false">IF(ISBLANK(J7),"",J7+K7)</f>
        <v>133</v>
      </c>
    </row>
    <row r="8" customFormat="false" ht="12.75" hidden="false" customHeight="true" outlineLevel="0" collapsed="false">
      <c r="A8" s="52"/>
      <c r="B8" s="58" t="n">
        <v>4</v>
      </c>
      <c r="C8" s="59" t="n">
        <v>103</v>
      </c>
      <c r="D8" s="59" t="n">
        <v>51</v>
      </c>
      <c r="E8" s="60" t="n">
        <v>0</v>
      </c>
      <c r="F8" s="61" t="n">
        <f aca="false">IF(ISBLANK(C8),"",C8+D8)</f>
        <v>154</v>
      </c>
      <c r="H8" s="57"/>
      <c r="I8" s="58" t="n">
        <v>2</v>
      </c>
      <c r="J8" s="80" t="n">
        <v>90</v>
      </c>
      <c r="K8" s="60" t="n">
        <v>27</v>
      </c>
      <c r="L8" s="60" t="n">
        <v>6</v>
      </c>
      <c r="M8" s="61" t="n">
        <f aca="false">IF(ISBLANK(J8),"",J8+K8)</f>
        <v>117</v>
      </c>
    </row>
    <row r="9" customFormat="false" ht="12.75" hidden="false" customHeight="true" outlineLevel="0" collapsed="false">
      <c r="A9" s="52"/>
      <c r="B9" s="62" t="n">
        <v>3</v>
      </c>
      <c r="C9" s="63" t="n">
        <v>94</v>
      </c>
      <c r="D9" s="63" t="n">
        <v>35</v>
      </c>
      <c r="E9" s="64" t="n">
        <v>2</v>
      </c>
      <c r="F9" s="65" t="n">
        <f aca="false">IF(ISBLANK(C9),"",C9+D9)</f>
        <v>129</v>
      </c>
      <c r="H9" s="57"/>
      <c r="I9" s="62" t="n">
        <v>1</v>
      </c>
      <c r="J9" s="81" t="n">
        <v>99</v>
      </c>
      <c r="K9" s="64" t="n">
        <v>52</v>
      </c>
      <c r="L9" s="64" t="n">
        <v>2</v>
      </c>
      <c r="M9" s="65" t="n">
        <f aca="false">IF(ISBLANK(J9),"",J9+K9)</f>
        <v>151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403</v>
      </c>
      <c r="D10" s="68" t="n">
        <f aca="false">IF(ISNUMBER(D6),SUM(D6:D9),"")</f>
        <v>183</v>
      </c>
      <c r="E10" s="68" t="n">
        <f aca="false">IF(ISNUMBER(E6),SUM(E6:E9),"")</f>
        <v>6</v>
      </c>
      <c r="F10" s="69" t="n">
        <f aca="false">IF(ISNUMBER(F6),SUM(F6:F9),"")</f>
        <v>586</v>
      </c>
      <c r="H10" s="57"/>
      <c r="I10" s="66" t="s">
        <v>459</v>
      </c>
      <c r="J10" s="67" t="n">
        <f aca="false">IF(ISNUMBER(J6),SUM(J6:J9),"")</f>
        <v>373</v>
      </c>
      <c r="K10" s="68" t="n">
        <f aca="false">IF(ISNUMBER(K6),SUM(K6:K9),"")</f>
        <v>149</v>
      </c>
      <c r="L10" s="68" t="n">
        <f aca="false">IF(ISNUMBER(L6),SUM(L6:L9),"")</f>
        <v>14</v>
      </c>
      <c r="M10" s="69" t="n">
        <f aca="false">IF(ISNUMBER(M6),SUM(M6:M9),"")</f>
        <v>522</v>
      </c>
    </row>
    <row r="11" customFormat="false" ht="12.75" hidden="false" customHeight="true" outlineLevel="0" collapsed="false">
      <c r="A11" s="70" t="s">
        <v>415</v>
      </c>
      <c r="B11" s="53" t="n">
        <v>2</v>
      </c>
      <c r="C11" s="54" t="n">
        <v>97</v>
      </c>
      <c r="D11" s="54" t="n">
        <v>49</v>
      </c>
      <c r="E11" s="55" t="n">
        <v>0</v>
      </c>
      <c r="F11" s="56" t="n">
        <f aca="false">IF(ISBLANK(C11),"",C11+D11)</f>
        <v>146</v>
      </c>
      <c r="H11" s="57" t="s">
        <v>434</v>
      </c>
      <c r="I11" s="53" t="n">
        <v>4</v>
      </c>
      <c r="J11" s="79" t="n">
        <v>86</v>
      </c>
      <c r="K11" s="55" t="n">
        <v>33</v>
      </c>
      <c r="L11" s="55" t="n">
        <v>2</v>
      </c>
      <c r="M11" s="56" t="n">
        <f aca="false">IF(ISBLANK(J11),"",J11+K11)</f>
        <v>119</v>
      </c>
    </row>
    <row r="12" customFormat="false" ht="12.75" hidden="false" customHeight="true" outlineLevel="0" collapsed="false">
      <c r="A12" s="70"/>
      <c r="B12" s="58" t="n">
        <v>1</v>
      </c>
      <c r="C12" s="59" t="n">
        <v>96</v>
      </c>
      <c r="D12" s="59" t="n">
        <v>60</v>
      </c>
      <c r="E12" s="60" t="n">
        <v>1</v>
      </c>
      <c r="F12" s="61" t="n">
        <f aca="false">IF(ISBLANK(C12),"",C12+D12)</f>
        <v>156</v>
      </c>
      <c r="H12" s="57"/>
      <c r="I12" s="58" t="n">
        <v>3</v>
      </c>
      <c r="J12" s="80" t="n">
        <v>103</v>
      </c>
      <c r="K12" s="60" t="n">
        <v>44</v>
      </c>
      <c r="L12" s="60" t="n">
        <v>0</v>
      </c>
      <c r="M12" s="61" t="n">
        <f aca="false">IF(ISBLANK(J12),"",J12+K12)</f>
        <v>147</v>
      </c>
    </row>
    <row r="13" customFormat="false" ht="12.75" hidden="false" customHeight="true" outlineLevel="0" collapsed="false">
      <c r="A13" s="70"/>
      <c r="B13" s="58" t="n">
        <v>3</v>
      </c>
      <c r="C13" s="59" t="n">
        <v>94</v>
      </c>
      <c r="D13" s="59" t="n">
        <v>32</v>
      </c>
      <c r="E13" s="60" t="n">
        <v>3</v>
      </c>
      <c r="F13" s="61" t="n">
        <f aca="false">IF(ISBLANK(C13),"",C13+D13)</f>
        <v>126</v>
      </c>
      <c r="H13" s="57"/>
      <c r="I13" s="58" t="n">
        <v>1</v>
      </c>
      <c r="J13" s="80" t="n">
        <v>94</v>
      </c>
      <c r="K13" s="60" t="n">
        <v>47</v>
      </c>
      <c r="L13" s="60" t="n">
        <v>1</v>
      </c>
      <c r="M13" s="61" t="n">
        <f aca="false">IF(ISBLANK(J13),"",J13+K13)</f>
        <v>141</v>
      </c>
    </row>
    <row r="14" customFormat="false" ht="12.75" hidden="false" customHeight="true" outlineLevel="0" collapsed="false">
      <c r="A14" s="70"/>
      <c r="B14" s="62" t="n">
        <v>4</v>
      </c>
      <c r="C14" s="63" t="n">
        <v>102</v>
      </c>
      <c r="D14" s="63" t="n">
        <v>43</v>
      </c>
      <c r="E14" s="64" t="n">
        <v>0</v>
      </c>
      <c r="F14" s="65" t="n">
        <f aca="false">IF(ISBLANK(C14),"",C14+D14)</f>
        <v>145</v>
      </c>
      <c r="H14" s="57"/>
      <c r="I14" s="62" t="n">
        <v>2</v>
      </c>
      <c r="J14" s="81" t="n">
        <v>91</v>
      </c>
      <c r="K14" s="64" t="n">
        <v>45</v>
      </c>
      <c r="L14" s="64" t="n">
        <v>3</v>
      </c>
      <c r="M14" s="65" t="n">
        <f aca="false">IF(ISBLANK(J14),"",J14+K14)</f>
        <v>136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89</v>
      </c>
      <c r="D15" s="71" t="n">
        <f aca="false">IF(ISNUMBER(D11),SUM(D11:D14),"")</f>
        <v>184</v>
      </c>
      <c r="E15" s="68" t="n">
        <f aca="false">IF(ISNUMBER(E11),SUM(E11:E14),"")</f>
        <v>4</v>
      </c>
      <c r="F15" s="69" t="n">
        <f aca="false">IF(ISNUMBER(F11),SUM(F11:F14),"")</f>
        <v>573</v>
      </c>
      <c r="H15" s="57"/>
      <c r="I15" s="66" t="s">
        <v>459</v>
      </c>
      <c r="J15" s="67" t="n">
        <f aca="false">IF(ISNUMBER(J11),SUM(J11:J14),"")</f>
        <v>374</v>
      </c>
      <c r="K15" s="68" t="n">
        <f aca="false">IF(ISNUMBER(K11),SUM(K11:K14),"")</f>
        <v>169</v>
      </c>
      <c r="L15" s="68" t="n">
        <f aca="false">IF(ISNUMBER(L11),SUM(L11:L14),"")</f>
        <v>6</v>
      </c>
      <c r="M15" s="69" t="n">
        <f aca="false">IF(ISNUMBER(M11),SUM(M11:M14),"")</f>
        <v>543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792</v>
      </c>
      <c r="D17" s="73" t="n">
        <f aca="false">SUM(D10+D15)</f>
        <v>367</v>
      </c>
      <c r="E17" s="73" t="n">
        <f aca="false">SUM(E10+E15)</f>
        <v>10</v>
      </c>
      <c r="F17" s="74" t="n">
        <f aca="false">SUM(F10+F15)</f>
        <v>1159</v>
      </c>
      <c r="H17" s="72" t="s">
        <v>458</v>
      </c>
      <c r="I17" s="72"/>
      <c r="J17" s="76" t="n">
        <f aca="false">J10+J15</f>
        <v>747</v>
      </c>
      <c r="K17" s="76" t="n">
        <f aca="false">K10+K15</f>
        <v>318</v>
      </c>
      <c r="L17" s="76" t="n">
        <f aca="false">L10+L15</f>
        <v>20</v>
      </c>
      <c r="M17" s="77" t="n">
        <f aca="false">M10+M15</f>
        <v>1065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5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271</v>
      </c>
      <c r="B24" s="53" t="n">
        <v>1</v>
      </c>
      <c r="C24" s="54" t="n">
        <v>89</v>
      </c>
      <c r="D24" s="54" t="n">
        <v>36</v>
      </c>
      <c r="E24" s="55" t="n">
        <v>1</v>
      </c>
      <c r="F24" s="56" t="n">
        <f aca="false">IF(ISBLANK(C24),"",C24+D24)</f>
        <v>125</v>
      </c>
      <c r="H24" s="70" t="s">
        <v>361</v>
      </c>
      <c r="I24" s="53" t="n">
        <v>3</v>
      </c>
      <c r="J24" s="54" t="n">
        <v>101</v>
      </c>
      <c r="K24" s="54" t="n">
        <v>34</v>
      </c>
      <c r="L24" s="55" t="n">
        <v>5</v>
      </c>
      <c r="M24" s="56" t="n">
        <f aca="false">IF(ISBLANK(J24),"",J24+K24)</f>
        <v>135</v>
      </c>
    </row>
    <row r="25" customFormat="false" ht="12.75" hidden="false" customHeight="true" outlineLevel="0" collapsed="false">
      <c r="A25" s="52"/>
      <c r="B25" s="58" t="n">
        <v>2</v>
      </c>
      <c r="C25" s="59" t="n">
        <v>96</v>
      </c>
      <c r="D25" s="59" t="n">
        <v>45</v>
      </c>
      <c r="E25" s="60" t="n">
        <v>0</v>
      </c>
      <c r="F25" s="61" t="n">
        <f aca="false">IF(ISBLANK(C25),"",C25+D25)</f>
        <v>141</v>
      </c>
      <c r="H25" s="70"/>
      <c r="I25" s="58" t="n">
        <v>4</v>
      </c>
      <c r="J25" s="59" t="n">
        <v>92</v>
      </c>
      <c r="K25" s="59" t="n">
        <v>44</v>
      </c>
      <c r="L25" s="60" t="n">
        <v>1</v>
      </c>
      <c r="M25" s="61" t="n">
        <f aca="false">IF(ISBLANK(J25),"",J25+K25)</f>
        <v>136</v>
      </c>
    </row>
    <row r="26" customFormat="false" ht="12.75" hidden="false" customHeight="true" outlineLevel="0" collapsed="false">
      <c r="A26" s="52"/>
      <c r="B26" s="58" t="n">
        <v>4</v>
      </c>
      <c r="C26" s="59" t="n">
        <v>108</v>
      </c>
      <c r="D26" s="59" t="n">
        <v>51</v>
      </c>
      <c r="E26" s="60" t="n">
        <v>1</v>
      </c>
      <c r="F26" s="61" t="n">
        <f aca="false">IF(ISBLANK(C26),"",C26+D26)</f>
        <v>159</v>
      </c>
      <c r="H26" s="70"/>
      <c r="I26" s="58" t="n">
        <v>2</v>
      </c>
      <c r="J26" s="59" t="n">
        <v>91</v>
      </c>
      <c r="K26" s="59" t="n">
        <v>26</v>
      </c>
      <c r="L26" s="60" t="n">
        <v>5</v>
      </c>
      <c r="M26" s="61" t="n">
        <f aca="false">IF(ISBLANK(J26),"",J26+K26)</f>
        <v>117</v>
      </c>
    </row>
    <row r="27" customFormat="false" ht="12.75" hidden="false" customHeight="true" outlineLevel="0" collapsed="false">
      <c r="A27" s="52"/>
      <c r="B27" s="62" t="n">
        <v>3</v>
      </c>
      <c r="C27" s="63" t="n">
        <v>92</v>
      </c>
      <c r="D27" s="63" t="n">
        <v>43</v>
      </c>
      <c r="E27" s="64" t="n">
        <v>2</v>
      </c>
      <c r="F27" s="65" t="n">
        <f aca="false">IF(ISBLANK(C27),"",C27+D27)</f>
        <v>135</v>
      </c>
      <c r="H27" s="70"/>
      <c r="I27" s="62" t="n">
        <v>1</v>
      </c>
      <c r="J27" s="63" t="n">
        <v>90</v>
      </c>
      <c r="K27" s="63" t="n">
        <v>32</v>
      </c>
      <c r="L27" s="64" t="n">
        <v>1</v>
      </c>
      <c r="M27" s="65" t="n">
        <f aca="false">IF(ISBLANK(J27),"",J27+K27)</f>
        <v>122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85</v>
      </c>
      <c r="D28" s="68" t="n">
        <f aca="false">IF(ISNUMBER(D24),SUM(D24:D27),"")</f>
        <v>175</v>
      </c>
      <c r="E28" s="68" t="n">
        <f aca="false">IF(ISNUMBER(E24),SUM(E24:E27),"")</f>
        <v>4</v>
      </c>
      <c r="F28" s="69" t="n">
        <f aca="false">IF(ISNUMBER(F24),SUM(F24:F27),"")</f>
        <v>560</v>
      </c>
      <c r="H28" s="70"/>
      <c r="I28" s="66" t="s">
        <v>459</v>
      </c>
      <c r="J28" s="67" t="n">
        <f aca="false">IF(ISNUMBER(J24),SUM(J24:J27),"")</f>
        <v>374</v>
      </c>
      <c r="K28" s="68" t="n">
        <f aca="false">IF(ISNUMBER(K24),SUM(K24:K27),"")</f>
        <v>136</v>
      </c>
      <c r="L28" s="68" t="n">
        <f aca="false">IF(ISNUMBER(L24),SUM(L24:L27),"")</f>
        <v>12</v>
      </c>
      <c r="M28" s="69" t="n">
        <f aca="false">IF(ISNUMBER(M24),SUM(M24:M27),"")</f>
        <v>510</v>
      </c>
    </row>
    <row r="29" customFormat="false" ht="12.75" hidden="false" customHeight="true" outlineLevel="0" collapsed="false">
      <c r="A29" s="57" t="s">
        <v>437</v>
      </c>
      <c r="B29" s="53" t="n">
        <v>2</v>
      </c>
      <c r="C29" s="79" t="n">
        <v>90</v>
      </c>
      <c r="D29" s="55" t="n">
        <v>33</v>
      </c>
      <c r="E29" s="55" t="n">
        <v>4</v>
      </c>
      <c r="F29" s="56" t="n">
        <f aca="false">IF(ISBLANK(C29),"",C29+D29)</f>
        <v>123</v>
      </c>
      <c r="H29" s="57" t="s">
        <v>442</v>
      </c>
      <c r="I29" s="53" t="n">
        <v>4</v>
      </c>
      <c r="J29" s="79" t="n">
        <v>87</v>
      </c>
      <c r="K29" s="55" t="n">
        <v>44</v>
      </c>
      <c r="L29" s="55" t="n">
        <v>4</v>
      </c>
      <c r="M29" s="56" t="n">
        <f aca="false">IF(ISBLANK(J29),"",J29+K29)</f>
        <v>131</v>
      </c>
    </row>
    <row r="30" customFormat="false" ht="12.75" hidden="false" customHeight="true" outlineLevel="0" collapsed="false">
      <c r="A30" s="57"/>
      <c r="B30" s="58" t="n">
        <v>1</v>
      </c>
      <c r="C30" s="80" t="n">
        <v>96</v>
      </c>
      <c r="D30" s="60" t="n">
        <v>32</v>
      </c>
      <c r="E30" s="60" t="n">
        <v>2</v>
      </c>
      <c r="F30" s="61" t="n">
        <f aca="false">IF(ISBLANK(C30),"",C30+D30)</f>
        <v>128</v>
      </c>
      <c r="H30" s="57"/>
      <c r="I30" s="58" t="n">
        <v>3</v>
      </c>
      <c r="J30" s="80" t="n">
        <v>76</v>
      </c>
      <c r="K30" s="60" t="n">
        <v>24</v>
      </c>
      <c r="L30" s="60" t="n">
        <v>5</v>
      </c>
      <c r="M30" s="61" t="n">
        <f aca="false">IF(ISBLANK(J30),"",J30+K30)</f>
        <v>100</v>
      </c>
    </row>
    <row r="31" customFormat="false" ht="12.75" hidden="false" customHeight="true" outlineLevel="0" collapsed="false">
      <c r="A31" s="57"/>
      <c r="B31" s="58" t="n">
        <v>3</v>
      </c>
      <c r="C31" s="80" t="n">
        <v>97</v>
      </c>
      <c r="D31" s="60" t="n">
        <v>31</v>
      </c>
      <c r="E31" s="60" t="n">
        <v>4</v>
      </c>
      <c r="F31" s="61" t="n">
        <f aca="false">IF(ISBLANK(C31),"",C31+D31)</f>
        <v>128</v>
      </c>
      <c r="H31" s="57"/>
      <c r="I31" s="58" t="n">
        <v>1</v>
      </c>
      <c r="J31" s="80" t="n">
        <v>86</v>
      </c>
      <c r="K31" s="60" t="n">
        <v>39</v>
      </c>
      <c r="L31" s="60" t="n">
        <v>3</v>
      </c>
      <c r="M31" s="61" t="n">
        <f aca="false">IF(ISBLANK(J31),"",J31+K31)</f>
        <v>125</v>
      </c>
    </row>
    <row r="32" customFormat="false" ht="12.75" hidden="false" customHeight="true" outlineLevel="0" collapsed="false">
      <c r="A32" s="57"/>
      <c r="B32" s="62" t="n">
        <v>4</v>
      </c>
      <c r="C32" s="81" t="n">
        <v>96</v>
      </c>
      <c r="D32" s="64" t="n">
        <v>50</v>
      </c>
      <c r="E32" s="64" t="n">
        <v>2</v>
      </c>
      <c r="F32" s="65" t="n">
        <f aca="false">IF(ISBLANK(C32),"",C32+D32)</f>
        <v>146</v>
      </c>
      <c r="H32" s="57"/>
      <c r="I32" s="62" t="n">
        <v>2</v>
      </c>
      <c r="J32" s="81" t="n">
        <v>91</v>
      </c>
      <c r="K32" s="64" t="n">
        <v>35</v>
      </c>
      <c r="L32" s="64" t="n">
        <v>5</v>
      </c>
      <c r="M32" s="65" t="n">
        <f aca="false">IF(ISBLANK(J32),"",J32+K32)</f>
        <v>126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79</v>
      </c>
      <c r="D33" s="71" t="n">
        <f aca="false">IF(ISNUMBER(D29),SUM(D29:D32),"")</f>
        <v>146</v>
      </c>
      <c r="E33" s="68" t="n">
        <f aca="false">IF(ISNUMBER(E29),SUM(E29:E32),"")</f>
        <v>12</v>
      </c>
      <c r="F33" s="69" t="n">
        <f aca="false">IF(ISNUMBER(F29),SUM(F29:F32),"")</f>
        <v>525</v>
      </c>
      <c r="H33" s="57"/>
      <c r="I33" s="66" t="s">
        <v>459</v>
      </c>
      <c r="J33" s="67" t="n">
        <f aca="false">IF(ISNUMBER(J29),SUM(J29:J32),"")</f>
        <v>340</v>
      </c>
      <c r="K33" s="68" t="n">
        <f aca="false">IF(ISNUMBER(K29),SUM(K29:K32),"")</f>
        <v>142</v>
      </c>
      <c r="L33" s="68" t="n">
        <f aca="false">IF(ISNUMBER(L29),SUM(L29:L32),"")</f>
        <v>17</v>
      </c>
      <c r="M33" s="69" t="n">
        <f aca="false">IF(ISNUMBER(M29),SUM(M29:M32),"")</f>
        <v>482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64</v>
      </c>
      <c r="D35" s="73" t="n">
        <f aca="false">SUM(D28+D33)</f>
        <v>321</v>
      </c>
      <c r="E35" s="73" t="n">
        <f aca="false">SUM(E28+E33)</f>
        <v>16</v>
      </c>
      <c r="F35" s="74" t="n">
        <f aca="false">SUM(F28+F33)</f>
        <v>1085</v>
      </c>
      <c r="H35" s="72" t="s">
        <v>458</v>
      </c>
      <c r="I35" s="72"/>
      <c r="J35" s="76" t="n">
        <f aca="false">J28+J33</f>
        <v>714</v>
      </c>
      <c r="K35" s="76" t="n">
        <f aca="false">K28+K33</f>
        <v>278</v>
      </c>
      <c r="L35" s="76" t="n">
        <f aca="false">L28+L33</f>
        <v>29</v>
      </c>
      <c r="M35" s="77" t="n">
        <f aca="false">M28+M33</f>
        <v>992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9</v>
      </c>
      <c r="C38" s="44"/>
      <c r="D38" s="44"/>
      <c r="E38" s="44"/>
      <c r="F38" s="44"/>
      <c r="G38" s="45"/>
      <c r="H38" s="43" t="s">
        <v>449</v>
      </c>
      <c r="I38" s="44" t="s">
        <v>470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448</v>
      </c>
      <c r="B42" s="53" t="n">
        <v>1</v>
      </c>
      <c r="C42" s="54" t="n">
        <v>75</v>
      </c>
      <c r="D42" s="54" t="n">
        <v>35</v>
      </c>
      <c r="E42" s="55" t="n">
        <v>4</v>
      </c>
      <c r="F42" s="56" t="n">
        <f aca="false">IF(ISBLANK(C42),"",C42+D42)</f>
        <v>110</v>
      </c>
      <c r="H42" s="70" t="s">
        <v>413</v>
      </c>
      <c r="I42" s="53" t="n">
        <v>3</v>
      </c>
      <c r="J42" s="54" t="n">
        <v>95</v>
      </c>
      <c r="K42" s="54" t="n">
        <v>54</v>
      </c>
      <c r="L42" s="55" t="n">
        <v>0</v>
      </c>
      <c r="M42" s="56" t="n">
        <f aca="false">IF(ISBLANK(J42),"",J42+K42)</f>
        <v>149</v>
      </c>
    </row>
    <row r="43" customFormat="false" ht="12.75" hidden="false" customHeight="true" outlineLevel="0" collapsed="false">
      <c r="A43" s="70"/>
      <c r="B43" s="58" t="n">
        <v>2</v>
      </c>
      <c r="C43" s="59" t="n">
        <v>64</v>
      </c>
      <c r="D43" s="59" t="n">
        <v>36</v>
      </c>
      <c r="E43" s="60" t="n">
        <v>4</v>
      </c>
      <c r="F43" s="61" t="n">
        <f aca="false">IF(ISBLANK(C43),"",C43+D43)</f>
        <v>100</v>
      </c>
      <c r="H43" s="70"/>
      <c r="I43" s="58" t="n">
        <v>4</v>
      </c>
      <c r="J43" s="59" t="n">
        <v>91</v>
      </c>
      <c r="K43" s="59" t="n">
        <v>39</v>
      </c>
      <c r="L43" s="60" t="n">
        <v>2</v>
      </c>
      <c r="M43" s="61" t="n">
        <f aca="false">IF(ISBLANK(J43),"",J43+K43)</f>
        <v>130</v>
      </c>
    </row>
    <row r="44" customFormat="false" ht="12.75" hidden="false" customHeight="true" outlineLevel="0" collapsed="false">
      <c r="A44" s="70"/>
      <c r="B44" s="58" t="n">
        <v>4</v>
      </c>
      <c r="C44" s="59" t="n">
        <v>77</v>
      </c>
      <c r="D44" s="59" t="n">
        <v>31</v>
      </c>
      <c r="E44" s="60" t="n">
        <v>5</v>
      </c>
      <c r="F44" s="61" t="n">
        <f aca="false">IF(ISBLANK(C44),"",C44+D44)</f>
        <v>108</v>
      </c>
      <c r="H44" s="70"/>
      <c r="I44" s="58" t="n">
        <v>2</v>
      </c>
      <c r="J44" s="59" t="n">
        <v>84</v>
      </c>
      <c r="K44" s="59" t="n">
        <v>50</v>
      </c>
      <c r="L44" s="60" t="n">
        <v>1</v>
      </c>
      <c r="M44" s="61" t="n">
        <f aca="false">IF(ISBLANK(J44),"",J44+K44)</f>
        <v>134</v>
      </c>
    </row>
    <row r="45" customFormat="false" ht="12.75" hidden="false" customHeight="true" outlineLevel="0" collapsed="false">
      <c r="A45" s="70"/>
      <c r="B45" s="62" t="n">
        <v>3</v>
      </c>
      <c r="C45" s="63" t="n">
        <v>80</v>
      </c>
      <c r="D45" s="63" t="n">
        <v>27</v>
      </c>
      <c r="E45" s="64" t="n">
        <v>3</v>
      </c>
      <c r="F45" s="65" t="n">
        <f aca="false">IF(ISBLANK(C45),"",C45+D45)</f>
        <v>107</v>
      </c>
      <c r="H45" s="70"/>
      <c r="I45" s="62" t="n">
        <v>1</v>
      </c>
      <c r="J45" s="63" t="n">
        <v>101</v>
      </c>
      <c r="K45" s="63" t="n">
        <v>60</v>
      </c>
      <c r="L45" s="64" t="n">
        <v>0</v>
      </c>
      <c r="M45" s="65" t="n">
        <f aca="false">IF(ISBLANK(J45),"",J45+K45)</f>
        <v>161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296</v>
      </c>
      <c r="D46" s="68" t="n">
        <f aca="false">IF(ISNUMBER(D42),SUM(D42:D45),"")</f>
        <v>129</v>
      </c>
      <c r="E46" s="68" t="n">
        <f aca="false">IF(ISNUMBER(E42),SUM(E42:E45),"")</f>
        <v>16</v>
      </c>
      <c r="F46" s="69" t="n">
        <f aca="false">IF(ISNUMBER(F42),SUM(F42:F45),"")</f>
        <v>425</v>
      </c>
      <c r="H46" s="70"/>
      <c r="I46" s="66" t="s">
        <v>459</v>
      </c>
      <c r="J46" s="67" t="n">
        <f aca="false">IF(ISNUMBER(J42),SUM(J42:J45),"")</f>
        <v>371</v>
      </c>
      <c r="K46" s="68" t="n">
        <f aca="false">IF(ISNUMBER(K42),SUM(K42:K45),"")</f>
        <v>203</v>
      </c>
      <c r="L46" s="68" t="n">
        <f aca="false">IF(ISNUMBER(L42),SUM(L42:L45),"")</f>
        <v>3</v>
      </c>
      <c r="M46" s="69" t="n">
        <f aca="false">IF(ISNUMBER(M42),SUM(M42:M45),"")</f>
        <v>574</v>
      </c>
    </row>
    <row r="47" customFormat="false" ht="12.75" hidden="false" customHeight="true" outlineLevel="0" collapsed="false">
      <c r="A47" s="57" t="s">
        <v>281</v>
      </c>
      <c r="B47" s="53" t="n">
        <v>2</v>
      </c>
      <c r="C47" s="79" t="n">
        <v>104</v>
      </c>
      <c r="D47" s="55" t="n">
        <v>52</v>
      </c>
      <c r="E47" s="55" t="n">
        <v>0</v>
      </c>
      <c r="F47" s="56" t="n">
        <f aca="false">IF(ISBLANK(C47),"",C47+D47)</f>
        <v>156</v>
      </c>
      <c r="H47" s="57" t="s">
        <v>313</v>
      </c>
      <c r="I47" s="53" t="n">
        <v>4</v>
      </c>
      <c r="J47" s="79" t="n">
        <v>96</v>
      </c>
      <c r="K47" s="55" t="n">
        <v>33</v>
      </c>
      <c r="L47" s="55" t="n">
        <v>1</v>
      </c>
      <c r="M47" s="56" t="n">
        <f aca="false">IF(ISBLANK(J47),"",J47+K47)</f>
        <v>129</v>
      </c>
    </row>
    <row r="48" customFormat="false" ht="12.75" hidden="false" customHeight="true" outlineLevel="0" collapsed="false">
      <c r="A48" s="57"/>
      <c r="B48" s="58" t="n">
        <v>1</v>
      </c>
      <c r="C48" s="80" t="n">
        <v>100</v>
      </c>
      <c r="D48" s="60" t="n">
        <v>43</v>
      </c>
      <c r="E48" s="60" t="n">
        <v>2</v>
      </c>
      <c r="F48" s="61" t="n">
        <f aca="false">IF(ISBLANK(C48),"",C48+D48)</f>
        <v>143</v>
      </c>
      <c r="H48" s="57"/>
      <c r="I48" s="58" t="n">
        <v>3</v>
      </c>
      <c r="J48" s="80" t="n">
        <v>94</v>
      </c>
      <c r="K48" s="60" t="n">
        <v>34</v>
      </c>
      <c r="L48" s="60" t="n">
        <v>1</v>
      </c>
      <c r="M48" s="61" t="n">
        <f aca="false">IF(ISBLANK(J48),"",J48+K48)</f>
        <v>128</v>
      </c>
    </row>
    <row r="49" customFormat="false" ht="12.75" hidden="false" customHeight="true" outlineLevel="0" collapsed="false">
      <c r="A49" s="57"/>
      <c r="B49" s="58" t="n">
        <v>3</v>
      </c>
      <c r="C49" s="80" t="n">
        <v>89</v>
      </c>
      <c r="D49" s="60" t="n">
        <v>34</v>
      </c>
      <c r="E49" s="60" t="n">
        <v>2</v>
      </c>
      <c r="F49" s="61" t="n">
        <f aca="false">IF(ISBLANK(C49),"",C49+D49)</f>
        <v>123</v>
      </c>
      <c r="H49" s="57"/>
      <c r="I49" s="58" t="n">
        <v>1</v>
      </c>
      <c r="J49" s="80" t="n">
        <v>100</v>
      </c>
      <c r="K49" s="60" t="n">
        <v>54</v>
      </c>
      <c r="L49" s="60" t="n">
        <v>0</v>
      </c>
      <c r="M49" s="61" t="n">
        <f aca="false">IF(ISBLANK(J49),"",J49+K49)</f>
        <v>154</v>
      </c>
    </row>
    <row r="50" customFormat="false" ht="12.75" hidden="false" customHeight="true" outlineLevel="0" collapsed="false">
      <c r="A50" s="57"/>
      <c r="B50" s="62" t="n">
        <v>4</v>
      </c>
      <c r="C50" s="81" t="n">
        <v>96</v>
      </c>
      <c r="D50" s="64" t="n">
        <v>34</v>
      </c>
      <c r="E50" s="64" t="n">
        <v>4</v>
      </c>
      <c r="F50" s="65" t="n">
        <f aca="false">IF(ISBLANK(C50),"",C50+D50)</f>
        <v>130</v>
      </c>
      <c r="H50" s="57"/>
      <c r="I50" s="62" t="n">
        <v>2</v>
      </c>
      <c r="J50" s="81" t="n">
        <v>91</v>
      </c>
      <c r="K50" s="64" t="n">
        <v>34</v>
      </c>
      <c r="L50" s="64" t="n">
        <v>1</v>
      </c>
      <c r="M50" s="65" t="n">
        <f aca="false">IF(ISBLANK(J50),"",J50+K50)</f>
        <v>125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89</v>
      </c>
      <c r="D51" s="71" t="n">
        <f aca="false">IF(ISNUMBER(D47),SUM(D47:D50),"")</f>
        <v>163</v>
      </c>
      <c r="E51" s="68" t="n">
        <f aca="false">IF(ISNUMBER(E47),SUM(E47:E50),"")</f>
        <v>8</v>
      </c>
      <c r="F51" s="69" t="n">
        <f aca="false">IF(ISNUMBER(F47),SUM(F47:F50),"")</f>
        <v>552</v>
      </c>
      <c r="H51" s="57"/>
      <c r="I51" s="66" t="s">
        <v>459</v>
      </c>
      <c r="J51" s="67" t="n">
        <f aca="false">IF(ISNUMBER(J47),SUM(J47:J50),"")</f>
        <v>381</v>
      </c>
      <c r="K51" s="68" t="n">
        <f aca="false">IF(ISNUMBER(K47),SUM(K47:K50),"")</f>
        <v>155</v>
      </c>
      <c r="L51" s="68" t="n">
        <f aca="false">IF(ISNUMBER(L47),SUM(L47:L50),"")</f>
        <v>3</v>
      </c>
      <c r="M51" s="69" t="n">
        <f aca="false">IF(ISNUMBER(M47),SUM(M47:M50),"")</f>
        <v>536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685</v>
      </c>
      <c r="D53" s="73" t="n">
        <f aca="false">SUM(D46+D51)</f>
        <v>292</v>
      </c>
      <c r="E53" s="73" t="n">
        <f aca="false">SUM(E46+E51)</f>
        <v>24</v>
      </c>
      <c r="F53" s="74" t="n">
        <f aca="false">SUM(F46+F51)</f>
        <v>977</v>
      </c>
      <c r="H53" s="72" t="s">
        <v>458</v>
      </c>
      <c r="I53" s="72"/>
      <c r="J53" s="76" t="n">
        <f aca="false">J46+J51</f>
        <v>752</v>
      </c>
      <c r="K53" s="76" t="n">
        <f aca="false">K46+K51</f>
        <v>358</v>
      </c>
      <c r="L53" s="76" t="n">
        <f aca="false">L46+L51</f>
        <v>6</v>
      </c>
      <c r="M53" s="77" t="n">
        <f aca="false">M46+M51</f>
        <v>1110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36" activeCellId="0" sqref="R35: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78" t="s">
        <v>465</v>
      </c>
      <c r="J2" s="78"/>
      <c r="K2" s="78"/>
      <c r="L2" s="78"/>
      <c r="M2" s="78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14</v>
      </c>
      <c r="B6" s="53" t="n">
        <v>1</v>
      </c>
      <c r="C6" s="54" t="n">
        <v>104</v>
      </c>
      <c r="D6" s="54" t="n">
        <v>62</v>
      </c>
      <c r="E6" s="55" t="n">
        <v>0</v>
      </c>
      <c r="F6" s="56" t="n">
        <f aca="false">IF(ISBLANK(C6),"",C6+D6)</f>
        <v>166</v>
      </c>
      <c r="H6" s="57" t="s">
        <v>447</v>
      </c>
      <c r="I6" s="53" t="n">
        <v>3</v>
      </c>
      <c r="J6" s="79" t="n">
        <v>96</v>
      </c>
      <c r="K6" s="55" t="n">
        <v>33</v>
      </c>
      <c r="L6" s="55" t="n">
        <v>5</v>
      </c>
      <c r="M6" s="56" t="n">
        <f aca="false">IF(ISBLANK(J6),"",J6+K6)</f>
        <v>129</v>
      </c>
    </row>
    <row r="7" customFormat="false" ht="12.75" hidden="false" customHeight="true" outlineLevel="0" collapsed="false">
      <c r="A7" s="52"/>
      <c r="B7" s="58" t="n">
        <v>2</v>
      </c>
      <c r="C7" s="59" t="n">
        <v>102</v>
      </c>
      <c r="D7" s="59" t="n">
        <v>54</v>
      </c>
      <c r="E7" s="60" t="n">
        <v>0</v>
      </c>
      <c r="F7" s="61" t="n">
        <f aca="false">IF(ISBLANK(C7),"",C7+D7)</f>
        <v>156</v>
      </c>
      <c r="H7" s="57"/>
      <c r="I7" s="58" t="n">
        <v>4</v>
      </c>
      <c r="J7" s="80" t="n">
        <v>81</v>
      </c>
      <c r="K7" s="60" t="n">
        <v>32</v>
      </c>
      <c r="L7" s="60" t="n">
        <v>4</v>
      </c>
      <c r="M7" s="61" t="n">
        <f aca="false">IF(ISBLANK(J7),"",J7+K7)</f>
        <v>113</v>
      </c>
    </row>
    <row r="8" customFormat="false" ht="12.75" hidden="false" customHeight="true" outlineLevel="0" collapsed="false">
      <c r="A8" s="52"/>
      <c r="B8" s="58" t="n">
        <v>4</v>
      </c>
      <c r="C8" s="59" t="n">
        <v>100</v>
      </c>
      <c r="D8" s="59" t="n">
        <v>52</v>
      </c>
      <c r="E8" s="60" t="n">
        <v>0</v>
      </c>
      <c r="F8" s="61" t="n">
        <f aca="false">IF(ISBLANK(C8),"",C8+D8)</f>
        <v>152</v>
      </c>
      <c r="H8" s="57"/>
      <c r="I8" s="58" t="n">
        <v>2</v>
      </c>
      <c r="J8" s="80" t="n">
        <v>73</v>
      </c>
      <c r="K8" s="60" t="n">
        <v>23</v>
      </c>
      <c r="L8" s="60" t="n">
        <v>6</v>
      </c>
      <c r="M8" s="61" t="n">
        <f aca="false">IF(ISBLANK(J8),"",J8+K8)</f>
        <v>96</v>
      </c>
    </row>
    <row r="9" customFormat="false" ht="12.75" hidden="false" customHeight="true" outlineLevel="0" collapsed="false">
      <c r="A9" s="52"/>
      <c r="B9" s="62" t="n">
        <v>3</v>
      </c>
      <c r="C9" s="63" t="n">
        <v>101</v>
      </c>
      <c r="D9" s="63" t="n">
        <v>62</v>
      </c>
      <c r="E9" s="64" t="n">
        <v>0</v>
      </c>
      <c r="F9" s="65" t="n">
        <v>163</v>
      </c>
      <c r="H9" s="57"/>
      <c r="I9" s="62" t="n">
        <v>1</v>
      </c>
      <c r="J9" s="81" t="n">
        <v>81</v>
      </c>
      <c r="K9" s="64" t="n">
        <v>26</v>
      </c>
      <c r="L9" s="64" t="n">
        <v>2</v>
      </c>
      <c r="M9" s="65" t="n">
        <f aca="false">IF(ISBLANK(J9),"",J9+K9)</f>
        <v>107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407</v>
      </c>
      <c r="D10" s="68" t="n">
        <f aca="false">IF(ISNUMBER(D6),SUM(D6:D9),"")</f>
        <v>230</v>
      </c>
      <c r="E10" s="68" t="n">
        <f aca="false">IF(ISNUMBER(E6),SUM(E6:E9),"")</f>
        <v>0</v>
      </c>
      <c r="F10" s="69" t="n">
        <f aca="false">IF(ISNUMBER(F6),SUM(F6:F9),"")</f>
        <v>637</v>
      </c>
      <c r="H10" s="57"/>
      <c r="I10" s="66" t="s">
        <v>459</v>
      </c>
      <c r="J10" s="67" t="n">
        <f aca="false">IF(ISNUMBER(J6),SUM(J6:J9),"")</f>
        <v>331</v>
      </c>
      <c r="K10" s="68" t="n">
        <f aca="false">IF(ISNUMBER(K6),SUM(K6:K9),"")</f>
        <v>114</v>
      </c>
      <c r="L10" s="68" t="n">
        <f aca="false">IF(ISNUMBER(L6),SUM(L6:L9),"")</f>
        <v>17</v>
      </c>
      <c r="M10" s="69" t="n">
        <f aca="false">IF(ISNUMBER(M6),SUM(M6:M9),"")</f>
        <v>445</v>
      </c>
    </row>
    <row r="11" customFormat="false" ht="12.75" hidden="false" customHeight="true" outlineLevel="0" collapsed="false">
      <c r="A11" s="70" t="s">
        <v>416</v>
      </c>
      <c r="B11" s="53" t="n">
        <v>2</v>
      </c>
      <c r="C11" s="54" t="n">
        <v>105</v>
      </c>
      <c r="D11" s="54" t="n">
        <v>45</v>
      </c>
      <c r="E11" s="55" t="n">
        <v>2</v>
      </c>
      <c r="F11" s="56" t="n">
        <f aca="false">IF(ISBLANK(C11),"",C11+D11)</f>
        <v>150</v>
      </c>
      <c r="H11" s="57" t="s">
        <v>319</v>
      </c>
      <c r="I11" s="53" t="n">
        <v>4</v>
      </c>
      <c r="J11" s="79" t="n">
        <v>94</v>
      </c>
      <c r="K11" s="55" t="n">
        <v>43</v>
      </c>
      <c r="L11" s="55" t="n">
        <v>0</v>
      </c>
      <c r="M11" s="56" t="n">
        <f aca="false">IF(ISBLANK(J11),"",J11+K11)</f>
        <v>137</v>
      </c>
    </row>
    <row r="12" customFormat="false" ht="12.75" hidden="false" customHeight="true" outlineLevel="0" collapsed="false">
      <c r="A12" s="70"/>
      <c r="B12" s="58" t="n">
        <v>1</v>
      </c>
      <c r="C12" s="59" t="n">
        <v>99</v>
      </c>
      <c r="D12" s="59" t="n">
        <v>53</v>
      </c>
      <c r="E12" s="60" t="n">
        <v>1</v>
      </c>
      <c r="F12" s="61" t="n">
        <f aca="false">IF(ISBLANK(C12),"",C12+D12)</f>
        <v>152</v>
      </c>
      <c r="H12" s="57"/>
      <c r="I12" s="58" t="n">
        <v>3</v>
      </c>
      <c r="J12" s="80" t="n">
        <v>97</v>
      </c>
      <c r="K12" s="60" t="n">
        <v>43</v>
      </c>
      <c r="L12" s="60" t="n">
        <v>3</v>
      </c>
      <c r="M12" s="61" t="n">
        <f aca="false">IF(ISBLANK(J12),"",J12+K12)</f>
        <v>140</v>
      </c>
    </row>
    <row r="13" customFormat="false" ht="12.75" hidden="false" customHeight="true" outlineLevel="0" collapsed="false">
      <c r="A13" s="70"/>
      <c r="B13" s="58" t="n">
        <v>3</v>
      </c>
      <c r="C13" s="59" t="n">
        <v>87</v>
      </c>
      <c r="D13" s="59" t="n">
        <v>35</v>
      </c>
      <c r="E13" s="60" t="n">
        <v>4</v>
      </c>
      <c r="F13" s="61" t="n">
        <f aca="false">IF(ISBLANK(C13),"",C13+D13)</f>
        <v>122</v>
      </c>
      <c r="H13" s="57"/>
      <c r="I13" s="58" t="n">
        <v>1</v>
      </c>
      <c r="J13" s="80" t="n">
        <v>91</v>
      </c>
      <c r="K13" s="60" t="n">
        <v>44</v>
      </c>
      <c r="L13" s="60" t="n">
        <v>1</v>
      </c>
      <c r="M13" s="61" t="n">
        <f aca="false">IF(ISBLANK(J13),"",J13+K13)</f>
        <v>135</v>
      </c>
    </row>
    <row r="14" customFormat="false" ht="12.75" hidden="false" customHeight="true" outlineLevel="0" collapsed="false">
      <c r="A14" s="70"/>
      <c r="B14" s="62" t="n">
        <v>4</v>
      </c>
      <c r="C14" s="63" t="n">
        <v>106</v>
      </c>
      <c r="D14" s="63" t="n">
        <v>43</v>
      </c>
      <c r="E14" s="64" t="n">
        <v>1</v>
      </c>
      <c r="F14" s="65" t="n">
        <f aca="false">IF(ISBLANK(C14),"",C14+D14)</f>
        <v>149</v>
      </c>
      <c r="H14" s="57"/>
      <c r="I14" s="62" t="n">
        <v>2</v>
      </c>
      <c r="J14" s="81" t="n">
        <v>94</v>
      </c>
      <c r="K14" s="64" t="n">
        <v>26</v>
      </c>
      <c r="L14" s="64" t="n">
        <v>3</v>
      </c>
      <c r="M14" s="65" t="n">
        <f aca="false">IF(ISBLANK(J14),"",J14+K14)</f>
        <v>120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97</v>
      </c>
      <c r="D15" s="71" t="n">
        <f aca="false">IF(ISNUMBER(D11),SUM(D11:D14),"")</f>
        <v>176</v>
      </c>
      <c r="E15" s="68" t="n">
        <f aca="false">IF(ISNUMBER(E11),SUM(E11:E14),"")</f>
        <v>8</v>
      </c>
      <c r="F15" s="69" t="n">
        <f aca="false">IF(ISNUMBER(F11),SUM(F11:F14),"")</f>
        <v>573</v>
      </c>
      <c r="H15" s="57"/>
      <c r="I15" s="66" t="s">
        <v>459</v>
      </c>
      <c r="J15" s="67" t="n">
        <f aca="false">IF(ISNUMBER(J11),SUM(J11:J14),"")</f>
        <v>376</v>
      </c>
      <c r="K15" s="68" t="n">
        <f aca="false">IF(ISNUMBER(K11),SUM(K11:K14),"")</f>
        <v>156</v>
      </c>
      <c r="L15" s="68" t="n">
        <f aca="false">IF(ISNUMBER(L11),SUM(L11:L14),"")</f>
        <v>7</v>
      </c>
      <c r="M15" s="69" t="n">
        <f aca="false">IF(ISNUMBER(M11),SUM(M11:M14),"")</f>
        <v>532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804</v>
      </c>
      <c r="D17" s="73" t="n">
        <f aca="false">SUM(D10+D15)</f>
        <v>406</v>
      </c>
      <c r="E17" s="73" t="n">
        <f aca="false">SUM(E10+E15)</f>
        <v>8</v>
      </c>
      <c r="F17" s="74" t="n">
        <f aca="false">SUM(F10+F15)</f>
        <v>1210</v>
      </c>
      <c r="H17" s="72" t="s">
        <v>458</v>
      </c>
      <c r="I17" s="72"/>
      <c r="J17" s="76" t="n">
        <f aca="false">J10+J15</f>
        <v>707</v>
      </c>
      <c r="K17" s="76" t="n">
        <f aca="false">K10+K15</f>
        <v>270</v>
      </c>
      <c r="L17" s="76" t="n">
        <f aca="false">L10+L15</f>
        <v>24</v>
      </c>
      <c r="M17" s="77" t="n">
        <f aca="false">M10+M15</f>
        <v>977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5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308</v>
      </c>
      <c r="B24" s="53" t="n">
        <v>1</v>
      </c>
      <c r="C24" s="54" t="n">
        <v>94</v>
      </c>
      <c r="D24" s="54" t="n">
        <v>36</v>
      </c>
      <c r="E24" s="55" t="n">
        <v>4</v>
      </c>
      <c r="F24" s="56" t="n">
        <f aca="false">IF(ISBLANK(C24),"",C24+D24)</f>
        <v>130</v>
      </c>
      <c r="H24" s="70" t="s">
        <v>267</v>
      </c>
      <c r="I24" s="53" t="n">
        <v>3</v>
      </c>
      <c r="J24" s="54" t="n">
        <v>106</v>
      </c>
      <c r="K24" s="54" t="n">
        <v>34</v>
      </c>
      <c r="L24" s="55" t="n">
        <v>2</v>
      </c>
      <c r="M24" s="56" t="n">
        <f aca="false">IF(ISBLANK(J24),"",J24+K24)</f>
        <v>140</v>
      </c>
    </row>
    <row r="25" customFormat="false" ht="12.75" hidden="false" customHeight="true" outlineLevel="0" collapsed="false">
      <c r="A25" s="52"/>
      <c r="B25" s="58" t="n">
        <v>2</v>
      </c>
      <c r="C25" s="59" t="n">
        <v>94</v>
      </c>
      <c r="D25" s="59" t="n">
        <v>53</v>
      </c>
      <c r="E25" s="60" t="n">
        <v>1</v>
      </c>
      <c r="F25" s="61" t="n">
        <f aca="false">IF(ISBLANK(C25),"",C25+D25)</f>
        <v>147</v>
      </c>
      <c r="H25" s="70"/>
      <c r="I25" s="58" t="n">
        <v>4</v>
      </c>
      <c r="J25" s="59" t="n">
        <v>94</v>
      </c>
      <c r="K25" s="59" t="n">
        <v>44</v>
      </c>
      <c r="L25" s="60" t="n">
        <v>1</v>
      </c>
      <c r="M25" s="61" t="n">
        <f aca="false">IF(ISBLANK(J25),"",J25+K25)</f>
        <v>138</v>
      </c>
    </row>
    <row r="26" customFormat="false" ht="12.75" hidden="false" customHeight="true" outlineLevel="0" collapsed="false">
      <c r="A26" s="52"/>
      <c r="B26" s="58" t="n">
        <v>4</v>
      </c>
      <c r="C26" s="59" t="n">
        <v>95</v>
      </c>
      <c r="D26" s="59" t="n">
        <v>44</v>
      </c>
      <c r="E26" s="60" t="n">
        <v>2</v>
      </c>
      <c r="F26" s="61" t="n">
        <f aca="false">IF(ISBLANK(C26),"",C26+D26)</f>
        <v>139</v>
      </c>
      <c r="H26" s="70"/>
      <c r="I26" s="58" t="n">
        <v>2</v>
      </c>
      <c r="J26" s="59" t="n">
        <v>109</v>
      </c>
      <c r="K26" s="59" t="n">
        <v>45</v>
      </c>
      <c r="L26" s="60" t="n">
        <v>5</v>
      </c>
      <c r="M26" s="61" t="n">
        <f aca="false">IF(ISBLANK(J26),"",J26+K26)</f>
        <v>154</v>
      </c>
    </row>
    <row r="27" customFormat="false" ht="12.75" hidden="false" customHeight="true" outlineLevel="0" collapsed="false">
      <c r="A27" s="52"/>
      <c r="B27" s="62" t="n">
        <v>3</v>
      </c>
      <c r="C27" s="63" t="n">
        <v>78</v>
      </c>
      <c r="D27" s="63" t="n">
        <v>44</v>
      </c>
      <c r="E27" s="64" t="n">
        <v>0</v>
      </c>
      <c r="F27" s="65" t="n">
        <f aca="false">IF(ISBLANK(C27),"",C27+D27)</f>
        <v>122</v>
      </c>
      <c r="H27" s="70"/>
      <c r="I27" s="62" t="n">
        <v>1</v>
      </c>
      <c r="J27" s="63" t="n">
        <v>94</v>
      </c>
      <c r="K27" s="63" t="n">
        <v>44</v>
      </c>
      <c r="L27" s="64" t="n">
        <v>1</v>
      </c>
      <c r="M27" s="65" t="n">
        <f aca="false">IF(ISBLANK(J27),"",J27+K27)</f>
        <v>138</v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61</v>
      </c>
      <c r="D28" s="68" t="n">
        <f aca="false">IF(ISNUMBER(D24),SUM(D24:D27),"")</f>
        <v>177</v>
      </c>
      <c r="E28" s="68" t="n">
        <f aca="false">IF(ISNUMBER(E24),SUM(E24:E27),"")</f>
        <v>7</v>
      </c>
      <c r="F28" s="69" t="n">
        <f aca="false">IF(ISNUMBER(F24),SUM(F24:F27),"")</f>
        <v>538</v>
      </c>
      <c r="H28" s="70"/>
      <c r="I28" s="66" t="s">
        <v>459</v>
      </c>
      <c r="J28" s="67" t="n">
        <f aca="false">IF(ISNUMBER(J24),SUM(J24:J27),"")</f>
        <v>403</v>
      </c>
      <c r="K28" s="68" t="n">
        <f aca="false">IF(ISNUMBER(K24),SUM(K24:K27),"")</f>
        <v>167</v>
      </c>
      <c r="L28" s="68" t="n">
        <f aca="false">IF(ISNUMBER(L24),SUM(L24:L27),"")</f>
        <v>9</v>
      </c>
      <c r="M28" s="69" t="n">
        <f aca="false">IF(ISNUMBER(M24),SUM(M24:M27),"")</f>
        <v>570</v>
      </c>
    </row>
    <row r="29" customFormat="false" ht="12.75" hidden="false" customHeight="true" outlineLevel="0" collapsed="false">
      <c r="A29" s="57" t="s">
        <v>444</v>
      </c>
      <c r="B29" s="53" t="n">
        <v>2</v>
      </c>
      <c r="C29" s="79" t="n">
        <v>69</v>
      </c>
      <c r="D29" s="55" t="n">
        <v>17</v>
      </c>
      <c r="E29" s="55" t="n">
        <v>5</v>
      </c>
      <c r="F29" s="56" t="n">
        <f aca="false">IF(ISBLANK(C29),"",C29+D29)</f>
        <v>86</v>
      </c>
      <c r="H29" s="57" t="s">
        <v>409</v>
      </c>
      <c r="I29" s="53" t="n">
        <v>4</v>
      </c>
      <c r="J29" s="79" t="n">
        <v>99</v>
      </c>
      <c r="K29" s="55" t="n">
        <v>54</v>
      </c>
      <c r="L29" s="55" t="n">
        <v>0</v>
      </c>
      <c r="M29" s="56" t="n">
        <f aca="false">IF(ISBLANK(J29),"",J29+K29)</f>
        <v>153</v>
      </c>
    </row>
    <row r="30" customFormat="false" ht="12.75" hidden="false" customHeight="true" outlineLevel="0" collapsed="false">
      <c r="A30" s="57"/>
      <c r="B30" s="58" t="n">
        <v>1</v>
      </c>
      <c r="C30" s="80" t="n">
        <v>66</v>
      </c>
      <c r="D30" s="60" t="n">
        <v>44</v>
      </c>
      <c r="E30" s="60" t="n">
        <v>2</v>
      </c>
      <c r="F30" s="61" t="n">
        <f aca="false">IF(ISBLANK(C30),"",C30+D30)</f>
        <v>110</v>
      </c>
      <c r="H30" s="57"/>
      <c r="I30" s="58" t="n">
        <v>3</v>
      </c>
      <c r="J30" s="80" t="n">
        <v>97</v>
      </c>
      <c r="K30" s="60" t="n">
        <v>53</v>
      </c>
      <c r="L30" s="60" t="n">
        <v>0</v>
      </c>
      <c r="M30" s="61" t="n">
        <f aca="false">IF(ISBLANK(J30),"",J30+K30)</f>
        <v>150</v>
      </c>
    </row>
    <row r="31" customFormat="false" ht="12.75" hidden="false" customHeight="true" outlineLevel="0" collapsed="false">
      <c r="A31" s="57"/>
      <c r="B31" s="58" t="n">
        <v>3</v>
      </c>
      <c r="C31" s="80" t="n">
        <v>84</v>
      </c>
      <c r="D31" s="60" t="n">
        <v>36</v>
      </c>
      <c r="E31" s="60" t="n">
        <v>2</v>
      </c>
      <c r="F31" s="61" t="n">
        <f aca="false">IF(ISBLANK(C31),"",C31+D31)</f>
        <v>120</v>
      </c>
      <c r="H31" s="57"/>
      <c r="I31" s="58" t="n">
        <v>1</v>
      </c>
      <c r="J31" s="80" t="n">
        <v>90</v>
      </c>
      <c r="K31" s="60" t="n">
        <v>42</v>
      </c>
      <c r="L31" s="60" t="n">
        <v>0</v>
      </c>
      <c r="M31" s="61" t="n">
        <f aca="false">IF(ISBLANK(J31),"",J31+K31)</f>
        <v>132</v>
      </c>
    </row>
    <row r="32" customFormat="false" ht="12.75" hidden="false" customHeight="true" outlineLevel="0" collapsed="false">
      <c r="A32" s="57"/>
      <c r="B32" s="62" t="n">
        <v>4</v>
      </c>
      <c r="C32" s="81" t="n">
        <v>95</v>
      </c>
      <c r="D32" s="64" t="n">
        <v>51</v>
      </c>
      <c r="E32" s="64" t="n">
        <v>3</v>
      </c>
      <c r="F32" s="65" t="n">
        <f aca="false">IF(ISBLANK(C32),"",C32+D32)</f>
        <v>146</v>
      </c>
      <c r="H32" s="57"/>
      <c r="I32" s="62" t="n">
        <v>2</v>
      </c>
      <c r="J32" s="81" t="n">
        <v>99</v>
      </c>
      <c r="K32" s="64" t="n">
        <v>45</v>
      </c>
      <c r="L32" s="64" t="n">
        <v>0</v>
      </c>
      <c r="M32" s="65" t="n">
        <f aca="false">IF(ISBLANK(J32),"",J32+K32)</f>
        <v>144</v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314</v>
      </c>
      <c r="D33" s="71" t="n">
        <f aca="false">IF(ISNUMBER(D29),SUM(D29:D32),"")</f>
        <v>148</v>
      </c>
      <c r="E33" s="68" t="n">
        <f aca="false">IF(ISNUMBER(E29),SUM(E29:E32),"")</f>
        <v>12</v>
      </c>
      <c r="F33" s="69" t="n">
        <f aca="false">IF(ISNUMBER(F29),SUM(F29:F32),"")</f>
        <v>462</v>
      </c>
      <c r="H33" s="57"/>
      <c r="I33" s="66" t="s">
        <v>459</v>
      </c>
      <c r="J33" s="67" t="n">
        <f aca="false">IF(ISNUMBER(J29),SUM(J29:J32),"")</f>
        <v>385</v>
      </c>
      <c r="K33" s="68" t="n">
        <f aca="false">IF(ISNUMBER(K29),SUM(K29:K32),"")</f>
        <v>194</v>
      </c>
      <c r="L33" s="68" t="n">
        <f aca="false">IF(ISNUMBER(L29),SUM(L29:L32),"")</f>
        <v>0</v>
      </c>
      <c r="M33" s="69" t="n">
        <f aca="false">IF(ISNUMBER(M29),SUM(M29:M32),"")</f>
        <v>579</v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675</v>
      </c>
      <c r="D35" s="73" t="n">
        <f aca="false">SUM(D28+D33)</f>
        <v>325</v>
      </c>
      <c r="E35" s="73" t="n">
        <f aca="false">SUM(E28+E33)</f>
        <v>19</v>
      </c>
      <c r="F35" s="74" t="n">
        <f aca="false">SUM(F28+F33)</f>
        <v>1000</v>
      </c>
      <c r="H35" s="72" t="s">
        <v>458</v>
      </c>
      <c r="I35" s="72"/>
      <c r="J35" s="76" t="n">
        <f aca="false">J28+J33</f>
        <v>788</v>
      </c>
      <c r="K35" s="76" t="n">
        <f aca="false">K28+K33</f>
        <v>361</v>
      </c>
      <c r="L35" s="76" t="n">
        <f aca="false">L28+L33</f>
        <v>9</v>
      </c>
      <c r="M35" s="77" t="n">
        <f aca="false">M28+M33</f>
        <v>1149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5</v>
      </c>
      <c r="C38" s="44"/>
      <c r="D38" s="44"/>
      <c r="E38" s="44"/>
      <c r="F38" s="44"/>
      <c r="G38" s="45"/>
      <c r="H38" s="43" t="s">
        <v>449</v>
      </c>
      <c r="I38" s="44" t="s">
        <v>465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70" t="s">
        <v>364</v>
      </c>
      <c r="B42" s="53" t="n">
        <v>1</v>
      </c>
      <c r="C42" s="54" t="n">
        <v>88</v>
      </c>
      <c r="D42" s="54" t="n">
        <v>45</v>
      </c>
      <c r="E42" s="55" t="n">
        <v>2</v>
      </c>
      <c r="F42" s="56" t="n">
        <f aca="false">IF(ISBLANK(C42),"",C42+D42)</f>
        <v>133</v>
      </c>
      <c r="H42" s="70" t="s">
        <v>210</v>
      </c>
      <c r="I42" s="53" t="n">
        <v>3</v>
      </c>
      <c r="J42" s="54" t="n">
        <v>108</v>
      </c>
      <c r="K42" s="54" t="n">
        <v>63</v>
      </c>
      <c r="L42" s="55" t="n">
        <v>0</v>
      </c>
      <c r="M42" s="56" t="n">
        <f aca="false">IF(ISBLANK(J42),"",J42+K42)</f>
        <v>171</v>
      </c>
    </row>
    <row r="43" customFormat="false" ht="12.75" hidden="false" customHeight="true" outlineLevel="0" collapsed="false">
      <c r="A43" s="70"/>
      <c r="B43" s="58" t="n">
        <v>2</v>
      </c>
      <c r="C43" s="59" t="n">
        <v>83</v>
      </c>
      <c r="D43" s="59" t="n">
        <v>27</v>
      </c>
      <c r="E43" s="60" t="n">
        <v>3</v>
      </c>
      <c r="F43" s="61" t="n">
        <f aca="false">IF(ISBLANK(C43),"",C43+D43)</f>
        <v>110</v>
      </c>
      <c r="H43" s="70"/>
      <c r="I43" s="58" t="n">
        <v>4</v>
      </c>
      <c r="J43" s="59" t="n">
        <v>104</v>
      </c>
      <c r="K43" s="59" t="n">
        <v>54</v>
      </c>
      <c r="L43" s="60" t="n">
        <v>0</v>
      </c>
      <c r="M43" s="61" t="n">
        <f aca="false">IF(ISBLANK(J43),"",J43+K43)</f>
        <v>158</v>
      </c>
    </row>
    <row r="44" customFormat="false" ht="12.75" hidden="false" customHeight="true" outlineLevel="0" collapsed="false">
      <c r="A44" s="70"/>
      <c r="B44" s="58" t="n">
        <v>4</v>
      </c>
      <c r="C44" s="59" t="n">
        <v>87</v>
      </c>
      <c r="D44" s="59" t="n">
        <v>52</v>
      </c>
      <c r="E44" s="60" t="n">
        <v>1</v>
      </c>
      <c r="F44" s="61" t="n">
        <f aca="false">IF(ISBLANK(C44),"",C44+D44)</f>
        <v>139</v>
      </c>
      <c r="H44" s="70"/>
      <c r="I44" s="58" t="n">
        <v>2</v>
      </c>
      <c r="J44" s="59" t="n">
        <v>97</v>
      </c>
      <c r="K44" s="59" t="n">
        <v>45</v>
      </c>
      <c r="L44" s="60" t="n">
        <v>1</v>
      </c>
      <c r="M44" s="61" t="n">
        <f aca="false">IF(ISBLANK(J44),"",J44+K44)</f>
        <v>142</v>
      </c>
    </row>
    <row r="45" customFormat="false" ht="12.75" hidden="false" customHeight="true" outlineLevel="0" collapsed="false">
      <c r="A45" s="70"/>
      <c r="B45" s="62" t="n">
        <v>3</v>
      </c>
      <c r="C45" s="63" t="n">
        <v>85</v>
      </c>
      <c r="D45" s="63" t="n">
        <v>39</v>
      </c>
      <c r="E45" s="64" t="n">
        <v>4</v>
      </c>
      <c r="F45" s="65" t="n">
        <f aca="false">IF(ISBLANK(C45),"",C45+D45)</f>
        <v>124</v>
      </c>
      <c r="H45" s="70"/>
      <c r="I45" s="62" t="n">
        <v>1</v>
      </c>
      <c r="J45" s="63" t="n">
        <v>100</v>
      </c>
      <c r="K45" s="63" t="n">
        <v>41</v>
      </c>
      <c r="L45" s="64" t="n">
        <v>0</v>
      </c>
      <c r="M45" s="65" t="n">
        <f aca="false">IF(ISBLANK(J45),"",J45+K45)</f>
        <v>141</v>
      </c>
    </row>
    <row r="46" customFormat="false" ht="16.5" hidden="false" customHeight="true" outlineLevel="0" collapsed="false">
      <c r="A46" s="70"/>
      <c r="B46" s="66" t="s">
        <v>459</v>
      </c>
      <c r="C46" s="67" t="n">
        <f aca="false">IF(ISNUMBER(C42),SUM(C42:C45),"")</f>
        <v>343</v>
      </c>
      <c r="D46" s="68" t="n">
        <f aca="false">IF(ISNUMBER(D42),SUM(D42:D45),"")</f>
        <v>163</v>
      </c>
      <c r="E46" s="68" t="n">
        <f aca="false">IF(ISNUMBER(E42),SUM(E42:E45),"")</f>
        <v>10</v>
      </c>
      <c r="F46" s="69" t="n">
        <f aca="false">IF(ISNUMBER(F42),SUM(F42:F45),"")</f>
        <v>506</v>
      </c>
      <c r="H46" s="70"/>
      <c r="I46" s="66" t="s">
        <v>459</v>
      </c>
      <c r="J46" s="67" t="n">
        <f aca="false">IF(ISNUMBER(J42),SUM(J42:J45),"")</f>
        <v>409</v>
      </c>
      <c r="K46" s="68" t="n">
        <f aca="false">IF(ISNUMBER(K42),SUM(K42:K45),"")</f>
        <v>203</v>
      </c>
      <c r="L46" s="68" t="n">
        <f aca="false">IF(ISNUMBER(L42),SUM(L42:L45),"")</f>
        <v>1</v>
      </c>
      <c r="M46" s="69" t="n">
        <f aca="false">IF(ISNUMBER(M42),SUM(M42:M45),"")</f>
        <v>612</v>
      </c>
    </row>
    <row r="47" customFormat="false" ht="12.75" hidden="false" customHeight="true" outlineLevel="0" collapsed="false">
      <c r="A47" s="57" t="s">
        <v>433</v>
      </c>
      <c r="B47" s="53" t="n">
        <v>2</v>
      </c>
      <c r="C47" s="79" t="n">
        <v>85</v>
      </c>
      <c r="D47" s="55" t="n">
        <v>54</v>
      </c>
      <c r="E47" s="55" t="n">
        <v>2</v>
      </c>
      <c r="F47" s="56" t="n">
        <f aca="false">IF(ISBLANK(C47),"",C47+D47)</f>
        <v>139</v>
      </c>
      <c r="H47" s="57" t="s">
        <v>418</v>
      </c>
      <c r="I47" s="53" t="n">
        <v>4</v>
      </c>
      <c r="J47" s="79" t="n">
        <v>100</v>
      </c>
      <c r="K47" s="55" t="n">
        <v>51</v>
      </c>
      <c r="L47" s="55" t="n">
        <v>1</v>
      </c>
      <c r="M47" s="56" t="n">
        <f aca="false">IF(ISBLANK(J47),"",J47+K47)</f>
        <v>151</v>
      </c>
    </row>
    <row r="48" customFormat="false" ht="12.75" hidden="false" customHeight="true" outlineLevel="0" collapsed="false">
      <c r="A48" s="57"/>
      <c r="B48" s="58" t="n">
        <v>1</v>
      </c>
      <c r="C48" s="80" t="n">
        <v>92</v>
      </c>
      <c r="D48" s="60" t="n">
        <v>36</v>
      </c>
      <c r="E48" s="60" t="n">
        <v>3</v>
      </c>
      <c r="F48" s="61" t="n">
        <f aca="false">IF(ISBLANK(C48),"",C48+D48)</f>
        <v>128</v>
      </c>
      <c r="H48" s="57"/>
      <c r="I48" s="58" t="n">
        <v>3</v>
      </c>
      <c r="J48" s="80" t="n">
        <v>93</v>
      </c>
      <c r="K48" s="60" t="n">
        <v>51</v>
      </c>
      <c r="L48" s="60" t="n">
        <v>1</v>
      </c>
      <c r="M48" s="61" t="n">
        <f aca="false">IF(ISBLANK(J48),"",J48+K48)</f>
        <v>144</v>
      </c>
    </row>
    <row r="49" customFormat="false" ht="12.75" hidden="false" customHeight="true" outlineLevel="0" collapsed="false">
      <c r="A49" s="57"/>
      <c r="B49" s="58" t="n">
        <v>3</v>
      </c>
      <c r="C49" s="80" t="n">
        <v>93</v>
      </c>
      <c r="D49" s="60" t="n">
        <v>54</v>
      </c>
      <c r="E49" s="60" t="n">
        <v>1</v>
      </c>
      <c r="F49" s="61" t="n">
        <f aca="false">IF(ISBLANK(C49),"",C49+D49)</f>
        <v>147</v>
      </c>
      <c r="H49" s="57"/>
      <c r="I49" s="58" t="n">
        <v>1</v>
      </c>
      <c r="J49" s="80" t="n">
        <v>103</v>
      </c>
      <c r="K49" s="60" t="n">
        <v>52</v>
      </c>
      <c r="L49" s="60" t="n">
        <v>1</v>
      </c>
      <c r="M49" s="61" t="n">
        <f aca="false">IF(ISBLANK(J49),"",J49+K49)</f>
        <v>155</v>
      </c>
    </row>
    <row r="50" customFormat="false" ht="12.75" hidden="false" customHeight="true" outlineLevel="0" collapsed="false">
      <c r="A50" s="57"/>
      <c r="B50" s="62" t="n">
        <v>4</v>
      </c>
      <c r="C50" s="81" t="n">
        <v>93</v>
      </c>
      <c r="D50" s="64" t="n">
        <v>36</v>
      </c>
      <c r="E50" s="64" t="n">
        <v>3</v>
      </c>
      <c r="F50" s="65" t="n">
        <f aca="false">IF(ISBLANK(C50),"",C50+D50)</f>
        <v>129</v>
      </c>
      <c r="H50" s="57"/>
      <c r="I50" s="62" t="n">
        <v>2</v>
      </c>
      <c r="J50" s="81" t="n">
        <v>92</v>
      </c>
      <c r="K50" s="64" t="n">
        <v>25</v>
      </c>
      <c r="L50" s="64" t="n">
        <v>7</v>
      </c>
      <c r="M50" s="65" t="n">
        <f aca="false">IF(ISBLANK(J50),"",J50+K50)</f>
        <v>117</v>
      </c>
    </row>
    <row r="51" customFormat="false" ht="16.5" hidden="false" customHeight="true" outlineLevel="0" collapsed="false">
      <c r="A51" s="57"/>
      <c r="B51" s="66" t="s">
        <v>459</v>
      </c>
      <c r="C51" s="71" t="n">
        <f aca="false">IF(ISNUMBER(C47),SUM(C47:C50),"")</f>
        <v>363</v>
      </c>
      <c r="D51" s="71" t="n">
        <f aca="false">IF(ISNUMBER(D47),SUM(D47:D50),"")</f>
        <v>180</v>
      </c>
      <c r="E51" s="68" t="n">
        <f aca="false">IF(ISNUMBER(E47),SUM(E47:E50),"")</f>
        <v>9</v>
      </c>
      <c r="F51" s="69" t="n">
        <f aca="false">IF(ISNUMBER(F47),SUM(F47:F50),"")</f>
        <v>543</v>
      </c>
      <c r="H51" s="57"/>
      <c r="I51" s="66" t="s">
        <v>459</v>
      </c>
      <c r="J51" s="67" t="n">
        <f aca="false">IF(ISNUMBER(J47),SUM(J47:J50),"")</f>
        <v>388</v>
      </c>
      <c r="K51" s="68" t="n">
        <f aca="false">IF(ISNUMBER(K47),SUM(K47:K50),"")</f>
        <v>179</v>
      </c>
      <c r="L51" s="68" t="n">
        <f aca="false">IF(ISNUMBER(L47),SUM(L47:L50),"")</f>
        <v>10</v>
      </c>
      <c r="M51" s="69" t="n">
        <f aca="false">IF(ISNUMBER(M47),SUM(M47:M50),"")</f>
        <v>567</v>
      </c>
    </row>
    <row r="53" s="75" customFormat="true" ht="21.75" hidden="false" customHeight="true" outlineLevel="0" collapsed="false">
      <c r="A53" s="72" t="s">
        <v>458</v>
      </c>
      <c r="B53" s="72"/>
      <c r="C53" s="73" t="n">
        <f aca="false">SUM(C46+C51)</f>
        <v>706</v>
      </c>
      <c r="D53" s="73" t="n">
        <f aca="false">SUM(D46+D51)</f>
        <v>343</v>
      </c>
      <c r="E53" s="73" t="n">
        <f aca="false">SUM(E46+E51)</f>
        <v>19</v>
      </c>
      <c r="F53" s="74" t="n">
        <f aca="false">SUM(F46+F51)</f>
        <v>1049</v>
      </c>
      <c r="H53" s="72" t="s">
        <v>458</v>
      </c>
      <c r="I53" s="72"/>
      <c r="J53" s="76" t="n">
        <f aca="false">J46+J51</f>
        <v>797</v>
      </c>
      <c r="K53" s="76" t="n">
        <f aca="false">K46+K51</f>
        <v>382</v>
      </c>
      <c r="L53" s="76" t="n">
        <f aca="false">L46+L51</f>
        <v>11</v>
      </c>
      <c r="M53" s="77" t="n">
        <f aca="false">M46+M51</f>
        <v>1179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78" t="s">
        <v>465</v>
      </c>
      <c r="J2" s="78"/>
      <c r="K2" s="78"/>
      <c r="L2" s="78"/>
      <c r="M2" s="78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52" t="s">
        <v>210</v>
      </c>
      <c r="B6" s="53" t="n">
        <v>1</v>
      </c>
      <c r="C6" s="54" t="n">
        <v>106</v>
      </c>
      <c r="D6" s="54" t="n">
        <v>60</v>
      </c>
      <c r="E6" s="55" t="n">
        <v>1</v>
      </c>
      <c r="F6" s="56" t="n">
        <f aca="false">IF(ISBLANK(C6),"",C6+D6)</f>
        <v>166</v>
      </c>
      <c r="H6" s="57" t="s">
        <v>293</v>
      </c>
      <c r="I6" s="53" t="n">
        <v>3</v>
      </c>
      <c r="J6" s="79" t="n">
        <v>86</v>
      </c>
      <c r="K6" s="55" t="n">
        <v>42</v>
      </c>
      <c r="L6" s="55" t="n">
        <v>2</v>
      </c>
      <c r="M6" s="56" t="n">
        <f aca="false">IF(ISBLANK(J6),"",J6+K6)</f>
        <v>128</v>
      </c>
    </row>
    <row r="7" customFormat="false" ht="12.75" hidden="false" customHeight="true" outlineLevel="0" collapsed="false">
      <c r="A7" s="52"/>
      <c r="B7" s="58" t="n">
        <v>2</v>
      </c>
      <c r="C7" s="59" t="n">
        <v>96</v>
      </c>
      <c r="D7" s="59" t="n">
        <v>66</v>
      </c>
      <c r="E7" s="60" t="n">
        <v>0</v>
      </c>
      <c r="F7" s="61" t="n">
        <f aca="false">IF(ISBLANK(C7),"",C7+D7)</f>
        <v>162</v>
      </c>
      <c r="H7" s="57"/>
      <c r="I7" s="58" t="n">
        <v>4</v>
      </c>
      <c r="J7" s="80" t="n">
        <v>90</v>
      </c>
      <c r="K7" s="60" t="n">
        <v>53</v>
      </c>
      <c r="L7" s="60" t="n">
        <v>0</v>
      </c>
      <c r="M7" s="61" t="n">
        <f aca="false">IF(ISBLANK(J7),"",J7+K7)</f>
        <v>143</v>
      </c>
    </row>
    <row r="8" customFormat="false" ht="12.75" hidden="false" customHeight="true" outlineLevel="0" collapsed="false">
      <c r="A8" s="52"/>
      <c r="B8" s="58" t="n">
        <v>4</v>
      </c>
      <c r="C8" s="59" t="n">
        <v>111</v>
      </c>
      <c r="D8" s="59" t="n">
        <v>52</v>
      </c>
      <c r="E8" s="60" t="n">
        <v>0</v>
      </c>
      <c r="F8" s="61" t="n">
        <f aca="false">IF(ISBLANK(C8),"",C8+D8)</f>
        <v>163</v>
      </c>
      <c r="H8" s="57"/>
      <c r="I8" s="58" t="n">
        <v>2</v>
      </c>
      <c r="J8" s="80" t="n">
        <v>88</v>
      </c>
      <c r="K8" s="60" t="n">
        <v>44</v>
      </c>
      <c r="L8" s="60" t="n">
        <v>0</v>
      </c>
      <c r="M8" s="61" t="n">
        <f aca="false">IF(ISBLANK(J8),"",J8+K8)</f>
        <v>132</v>
      </c>
    </row>
    <row r="9" customFormat="false" ht="12.75" hidden="false" customHeight="true" outlineLevel="0" collapsed="false">
      <c r="A9" s="52"/>
      <c r="B9" s="62" t="n">
        <v>3</v>
      </c>
      <c r="C9" s="63" t="n">
        <v>99</v>
      </c>
      <c r="D9" s="63" t="n">
        <v>60</v>
      </c>
      <c r="E9" s="64" t="n">
        <v>0</v>
      </c>
      <c r="F9" s="65" t="n">
        <f aca="false">IF(ISBLANK(C9),"",C9+D9)</f>
        <v>159</v>
      </c>
      <c r="H9" s="57"/>
      <c r="I9" s="62" t="n">
        <v>1</v>
      </c>
      <c r="J9" s="81" t="n">
        <v>97</v>
      </c>
      <c r="K9" s="64" t="n">
        <v>45</v>
      </c>
      <c r="L9" s="64" t="n">
        <v>0</v>
      </c>
      <c r="M9" s="65" t="n">
        <f aca="false">IF(ISBLANK(J9),"",J9+K9)</f>
        <v>142</v>
      </c>
    </row>
    <row r="10" customFormat="false" ht="16.5" hidden="false" customHeight="true" outlineLevel="0" collapsed="false">
      <c r="A10" s="52"/>
      <c r="B10" s="66" t="s">
        <v>459</v>
      </c>
      <c r="C10" s="67" t="n">
        <f aca="false">IF(ISNUMBER(C6),SUM(C6:C9),"")</f>
        <v>412</v>
      </c>
      <c r="D10" s="68" t="n">
        <f aca="false">IF(ISNUMBER(D6),SUM(D6:D9),"")</f>
        <v>238</v>
      </c>
      <c r="E10" s="68" t="n">
        <f aca="false">IF(ISNUMBER(E6),SUM(E6:E9),"")</f>
        <v>1</v>
      </c>
      <c r="F10" s="69" t="n">
        <f aca="false">IF(ISNUMBER(F6),SUM(F6:F9),"")</f>
        <v>650</v>
      </c>
      <c r="H10" s="57"/>
      <c r="I10" s="66" t="s">
        <v>459</v>
      </c>
      <c r="J10" s="67" t="n">
        <f aca="false">IF(ISNUMBER(J6),SUM(J6:J9),"")</f>
        <v>361</v>
      </c>
      <c r="K10" s="68" t="n">
        <f aca="false">IF(ISNUMBER(K6),SUM(K6:K9),"")</f>
        <v>184</v>
      </c>
      <c r="L10" s="68" t="n">
        <f aca="false">IF(ISNUMBER(L6),SUM(L6:L9),"")</f>
        <v>2</v>
      </c>
      <c r="M10" s="69" t="n">
        <f aca="false">IF(ISNUMBER(M6),SUM(M6:M9),"")</f>
        <v>545</v>
      </c>
    </row>
    <row r="11" customFormat="false" ht="12.75" hidden="false" customHeight="true" outlineLevel="0" collapsed="false">
      <c r="A11" s="70" t="s">
        <v>418</v>
      </c>
      <c r="B11" s="53" t="n">
        <v>2</v>
      </c>
      <c r="C11" s="54" t="n">
        <v>93</v>
      </c>
      <c r="D11" s="54" t="n">
        <v>34</v>
      </c>
      <c r="E11" s="55" t="n">
        <v>1</v>
      </c>
      <c r="F11" s="56" t="n">
        <f aca="false">IF(ISBLANK(C11),"",C11+D11)</f>
        <v>127</v>
      </c>
      <c r="H11" s="57" t="s">
        <v>414</v>
      </c>
      <c r="I11" s="53" t="n">
        <v>4</v>
      </c>
      <c r="J11" s="79" t="n">
        <v>96</v>
      </c>
      <c r="K11" s="55" t="n">
        <v>43</v>
      </c>
      <c r="L11" s="55" t="n">
        <v>2</v>
      </c>
      <c r="M11" s="56" t="n">
        <f aca="false">IF(ISBLANK(J11),"",J11+K11)</f>
        <v>139</v>
      </c>
    </row>
    <row r="12" customFormat="false" ht="12.75" hidden="false" customHeight="true" outlineLevel="0" collapsed="false">
      <c r="A12" s="70"/>
      <c r="B12" s="58" t="n">
        <v>1</v>
      </c>
      <c r="C12" s="59" t="n">
        <v>96</v>
      </c>
      <c r="D12" s="59" t="n">
        <v>52</v>
      </c>
      <c r="E12" s="60" t="n">
        <v>0</v>
      </c>
      <c r="F12" s="61" t="n">
        <f aca="false">IF(ISBLANK(C12),"",C12+D12)</f>
        <v>148</v>
      </c>
      <c r="H12" s="57"/>
      <c r="I12" s="58" t="n">
        <v>3</v>
      </c>
      <c r="J12" s="80" t="n">
        <v>97</v>
      </c>
      <c r="K12" s="60" t="n">
        <v>52</v>
      </c>
      <c r="L12" s="60" t="n">
        <v>1</v>
      </c>
      <c r="M12" s="61" t="n">
        <f aca="false">IF(ISBLANK(J12),"",J12+K12)</f>
        <v>149</v>
      </c>
    </row>
    <row r="13" customFormat="false" ht="12.75" hidden="false" customHeight="true" outlineLevel="0" collapsed="false">
      <c r="A13" s="70"/>
      <c r="B13" s="58" t="n">
        <v>3</v>
      </c>
      <c r="C13" s="59" t="n">
        <v>98</v>
      </c>
      <c r="D13" s="59" t="n">
        <v>44</v>
      </c>
      <c r="E13" s="60" t="n">
        <v>3</v>
      </c>
      <c r="F13" s="61" t="n">
        <f aca="false">IF(ISBLANK(C13),"",C13+D13)</f>
        <v>142</v>
      </c>
      <c r="H13" s="57"/>
      <c r="I13" s="58" t="n">
        <v>1</v>
      </c>
      <c r="J13" s="80" t="n">
        <v>96</v>
      </c>
      <c r="K13" s="60" t="n">
        <v>43</v>
      </c>
      <c r="L13" s="60" t="n">
        <v>0</v>
      </c>
      <c r="M13" s="61" t="n">
        <f aca="false">IF(ISBLANK(J13),"",J13+K13)</f>
        <v>139</v>
      </c>
    </row>
    <row r="14" customFormat="false" ht="12.75" hidden="false" customHeight="true" outlineLevel="0" collapsed="false">
      <c r="A14" s="70"/>
      <c r="B14" s="62" t="n">
        <v>4</v>
      </c>
      <c r="C14" s="63" t="n">
        <v>103</v>
      </c>
      <c r="D14" s="63" t="n">
        <v>45</v>
      </c>
      <c r="E14" s="64" t="n">
        <v>2</v>
      </c>
      <c r="F14" s="65" t="n">
        <f aca="false">IF(ISBLANK(C14),"",C14+D14)</f>
        <v>148</v>
      </c>
      <c r="H14" s="57"/>
      <c r="I14" s="62" t="n">
        <v>2</v>
      </c>
      <c r="J14" s="81" t="n">
        <v>83</v>
      </c>
      <c r="K14" s="64" t="n">
        <v>63</v>
      </c>
      <c r="L14" s="64" t="n">
        <v>1</v>
      </c>
      <c r="M14" s="65" t="n">
        <f aca="false">IF(ISBLANK(J14),"",J14+K14)</f>
        <v>146</v>
      </c>
    </row>
    <row r="15" customFormat="false" ht="16.5" hidden="false" customHeight="true" outlineLevel="0" collapsed="false">
      <c r="A15" s="70"/>
      <c r="B15" s="66" t="s">
        <v>459</v>
      </c>
      <c r="C15" s="71" t="n">
        <f aca="false">IF(ISNUMBER(C11),SUM(C11:C14),"")</f>
        <v>390</v>
      </c>
      <c r="D15" s="71" t="n">
        <f aca="false">IF(ISNUMBER(D11),SUM(D11:D14),"")</f>
        <v>175</v>
      </c>
      <c r="E15" s="68" t="n">
        <f aca="false">IF(ISNUMBER(E11),SUM(E11:E14),"")</f>
        <v>6</v>
      </c>
      <c r="F15" s="69" t="n">
        <f aca="false">IF(ISNUMBER(F11),SUM(F11:F14),"")</f>
        <v>565</v>
      </c>
      <c r="H15" s="57"/>
      <c r="I15" s="66" t="s">
        <v>459</v>
      </c>
      <c r="J15" s="67" t="n">
        <f aca="false">IF(ISNUMBER(J11),SUM(J11:J14),"")</f>
        <v>372</v>
      </c>
      <c r="K15" s="68" t="n">
        <f aca="false">IF(ISNUMBER(K11),SUM(K11:K14),"")</f>
        <v>201</v>
      </c>
      <c r="L15" s="68" t="n">
        <f aca="false">IF(ISNUMBER(L11),SUM(L11:L14),"")</f>
        <v>4</v>
      </c>
      <c r="M15" s="69" t="n">
        <f aca="false">IF(ISNUMBER(M11),SUM(M11:M14),"")</f>
        <v>573</v>
      </c>
    </row>
    <row r="17" s="75" customFormat="true" ht="21.75" hidden="false" customHeight="true" outlineLevel="0" collapsed="false">
      <c r="A17" s="72" t="s">
        <v>458</v>
      </c>
      <c r="B17" s="72"/>
      <c r="C17" s="73" t="n">
        <f aca="false">SUM(C10+C15)</f>
        <v>802</v>
      </c>
      <c r="D17" s="73" t="n">
        <f aca="false">SUM(D10+D15)</f>
        <v>413</v>
      </c>
      <c r="E17" s="73" t="n">
        <f aca="false">SUM(E10+E15)</f>
        <v>7</v>
      </c>
      <c r="F17" s="74" t="n">
        <f aca="false">SUM(F10+F15)</f>
        <v>1215</v>
      </c>
      <c r="H17" s="72" t="s">
        <v>458</v>
      </c>
      <c r="I17" s="72"/>
      <c r="J17" s="76" t="n">
        <f aca="false">J10+J15</f>
        <v>733</v>
      </c>
      <c r="K17" s="76" t="n">
        <f aca="false">K10+K15</f>
        <v>385</v>
      </c>
      <c r="L17" s="76" t="n">
        <f aca="false">L10+L15</f>
        <v>6</v>
      </c>
      <c r="M17" s="77" t="n">
        <f aca="false">M10+M15</f>
        <v>1118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5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52" t="s">
        <v>328</v>
      </c>
      <c r="B24" s="53" t="n">
        <v>1</v>
      </c>
      <c r="C24" s="54" t="n">
        <v>86</v>
      </c>
      <c r="D24" s="54" t="n">
        <v>35</v>
      </c>
      <c r="E24" s="55" t="n">
        <v>2</v>
      </c>
      <c r="F24" s="56" t="n">
        <f aca="false">IF(ISBLANK(C24),"",C24+D24)</f>
        <v>121</v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52"/>
      <c r="B25" s="58" t="n">
        <v>2</v>
      </c>
      <c r="C25" s="59" t="n">
        <v>95</v>
      </c>
      <c r="D25" s="59" t="n">
        <v>52</v>
      </c>
      <c r="E25" s="60" t="n">
        <v>0</v>
      </c>
      <c r="F25" s="61" t="n">
        <f aca="false">IF(ISBLANK(C25),"",C25+D25)</f>
        <v>147</v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52"/>
      <c r="B26" s="58" t="n">
        <v>4</v>
      </c>
      <c r="C26" s="59" t="n">
        <v>93</v>
      </c>
      <c r="D26" s="59" t="n">
        <v>32</v>
      </c>
      <c r="E26" s="60" t="n">
        <v>3</v>
      </c>
      <c r="F26" s="61" t="n">
        <f aca="false">IF(ISBLANK(C26),"",C26+D26)</f>
        <v>125</v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52"/>
      <c r="B27" s="62" t="n">
        <v>3</v>
      </c>
      <c r="C27" s="63" t="n">
        <v>88</v>
      </c>
      <c r="D27" s="63" t="n">
        <v>45</v>
      </c>
      <c r="E27" s="64" t="n">
        <v>1</v>
      </c>
      <c r="F27" s="65" t="n">
        <f aca="false">IF(ISBLANK(C27),"",C27+D27)</f>
        <v>133</v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52"/>
      <c r="B28" s="66" t="s">
        <v>459</v>
      </c>
      <c r="C28" s="67" t="n">
        <f aca="false">IF(ISNUMBER(C24),SUM(C24:C27),"")</f>
        <v>362</v>
      </c>
      <c r="D28" s="68" t="n">
        <f aca="false">IF(ISNUMBER(D24),SUM(D24:D27),"")</f>
        <v>164</v>
      </c>
      <c r="E28" s="68" t="n">
        <f aca="false">IF(ISNUMBER(E24),SUM(E24:E27),"")</f>
        <v>6</v>
      </c>
      <c r="F28" s="69" t="n">
        <f aca="false">IF(ISNUMBER(F24),SUM(F24:F27),"")</f>
        <v>526</v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57" t="s">
        <v>408</v>
      </c>
      <c r="B29" s="53" t="n">
        <v>2</v>
      </c>
      <c r="C29" s="79" t="n">
        <v>103</v>
      </c>
      <c r="D29" s="55" t="n">
        <v>52</v>
      </c>
      <c r="E29" s="55" t="n">
        <v>1</v>
      </c>
      <c r="F29" s="56" t="n">
        <f aca="false">IF(ISBLANK(C29),"",C29+D29)</f>
        <v>155</v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57"/>
      <c r="B30" s="58" t="n">
        <v>1</v>
      </c>
      <c r="C30" s="80" t="n">
        <v>99</v>
      </c>
      <c r="D30" s="60" t="n">
        <v>36</v>
      </c>
      <c r="E30" s="60" t="n">
        <v>1</v>
      </c>
      <c r="F30" s="61" t="n">
        <f aca="false">IF(ISBLANK(C30),"",C30+D30)</f>
        <v>135</v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57"/>
      <c r="B31" s="58" t="n">
        <v>3</v>
      </c>
      <c r="C31" s="80" t="n">
        <v>97</v>
      </c>
      <c r="D31" s="60" t="n">
        <v>44</v>
      </c>
      <c r="E31" s="60" t="n">
        <v>1</v>
      </c>
      <c r="F31" s="61" t="n">
        <f aca="false">IF(ISBLANK(C31),"",C31+D31)</f>
        <v>141</v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57"/>
      <c r="B32" s="62" t="n">
        <v>4</v>
      </c>
      <c r="C32" s="81" t="n">
        <v>104</v>
      </c>
      <c r="D32" s="64" t="n">
        <v>50</v>
      </c>
      <c r="E32" s="64" t="n">
        <v>1</v>
      </c>
      <c r="F32" s="65" t="n">
        <f aca="false">IF(ISBLANK(C32),"",C32+D32)</f>
        <v>154</v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57"/>
      <c r="B33" s="66" t="s">
        <v>459</v>
      </c>
      <c r="C33" s="71" t="n">
        <f aca="false">IF(ISNUMBER(C29),SUM(C29:C32),"")</f>
        <v>403</v>
      </c>
      <c r="D33" s="71" t="n">
        <f aca="false">IF(ISNUMBER(D29),SUM(D29:D32),"")</f>
        <v>182</v>
      </c>
      <c r="E33" s="68" t="n">
        <f aca="false">IF(ISNUMBER(E29),SUM(E29:E32),"")</f>
        <v>4</v>
      </c>
      <c r="F33" s="69" t="n">
        <f aca="false">IF(ISNUMBER(F29),SUM(F29:F32),"")</f>
        <v>585</v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n">
        <f aca="false">SUM(C28+C33)</f>
        <v>765</v>
      </c>
      <c r="D35" s="73" t="n">
        <f aca="false">SUM(D28+D33)</f>
        <v>346</v>
      </c>
      <c r="E35" s="73" t="n">
        <f aca="false">SUM(E28+E33)</f>
        <v>10</v>
      </c>
      <c r="F35" s="74" t="n">
        <f aca="false">SUM(F28+F33)</f>
        <v>1111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5</v>
      </c>
      <c r="C38" s="44"/>
      <c r="D38" s="44"/>
      <c r="E38" s="44"/>
      <c r="F38" s="44"/>
      <c r="G38" s="45"/>
      <c r="H38" s="43" t="s">
        <v>449</v>
      </c>
      <c r="I38" s="44" t="s">
        <v>465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BC65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.7"/>
    <col collapsed="false" customWidth="true" hidden="false" outlineLevel="0" max="6" min="2" style="39" width="7.14"/>
    <col collapsed="false" customWidth="true" hidden="false" outlineLevel="0" max="7" min="7" style="39" width="1.41"/>
    <col collapsed="false" customWidth="true" hidden="false" outlineLevel="0" max="8" min="8" style="39" width="14.7"/>
    <col collapsed="false" customWidth="true" hidden="false" outlineLevel="0" max="13" min="9" style="39" width="7.14"/>
    <col collapsed="false" customWidth="false" hidden="false" outlineLevel="0" max="257" min="14" style="39" width="9.14"/>
  </cols>
  <sheetData>
    <row r="1" s="42" customFormat="true" ht="34.5" hidden="false" customHeight="true" outlineLevel="0" collapsed="false">
      <c r="A1" s="40" t="s">
        <v>1</v>
      </c>
      <c r="B1" s="40"/>
      <c r="C1" s="40"/>
      <c r="D1" s="40"/>
      <c r="E1" s="40"/>
      <c r="F1" s="40"/>
      <c r="G1" s="41"/>
      <c r="H1" s="40" t="s">
        <v>1</v>
      </c>
      <c r="I1" s="40"/>
      <c r="J1" s="40"/>
      <c r="K1" s="40"/>
      <c r="L1" s="40"/>
      <c r="M1" s="40"/>
    </row>
    <row r="2" customFormat="false" ht="26.1" hidden="false" customHeight="true" outlineLevel="0" collapsed="false">
      <c r="A2" s="43" t="s">
        <v>449</v>
      </c>
      <c r="B2" s="44" t="s">
        <v>465</v>
      </c>
      <c r="C2" s="44"/>
      <c r="D2" s="44"/>
      <c r="E2" s="44"/>
      <c r="F2" s="44"/>
      <c r="G2" s="45"/>
      <c r="H2" s="43" t="s">
        <v>449</v>
      </c>
      <c r="I2" s="78" t="s">
        <v>465</v>
      </c>
      <c r="J2" s="78"/>
      <c r="K2" s="78"/>
      <c r="L2" s="78"/>
      <c r="M2" s="78"/>
    </row>
    <row r="3" customFormat="false" ht="12.75" hidden="false" customHeight="true" outlineLevel="0" collapsed="false">
      <c r="A3" s="46" t="s">
        <v>452</v>
      </c>
      <c r="B3" s="47" t="s">
        <v>453</v>
      </c>
      <c r="C3" s="48" t="s">
        <v>454</v>
      </c>
      <c r="D3" s="48"/>
      <c r="E3" s="48"/>
      <c r="F3" s="48"/>
      <c r="H3" s="46" t="s">
        <v>452</v>
      </c>
      <c r="I3" s="47" t="s">
        <v>453</v>
      </c>
      <c r="J3" s="48" t="s">
        <v>454</v>
      </c>
      <c r="K3" s="48"/>
      <c r="L3" s="48"/>
      <c r="M3" s="48"/>
    </row>
    <row r="4" customFormat="false" ht="12.75" hidden="false" customHeight="false" outlineLevel="0" collapsed="false">
      <c r="A4" s="46"/>
      <c r="B4" s="47"/>
      <c r="C4" s="49" t="s">
        <v>455</v>
      </c>
      <c r="D4" s="50" t="s">
        <v>456</v>
      </c>
      <c r="E4" s="50" t="s">
        <v>457</v>
      </c>
      <c r="F4" s="51" t="s">
        <v>458</v>
      </c>
      <c r="H4" s="46"/>
      <c r="I4" s="47"/>
      <c r="J4" s="49" t="s">
        <v>455</v>
      </c>
      <c r="K4" s="50" t="s">
        <v>456</v>
      </c>
      <c r="L4" s="50" t="s">
        <v>457</v>
      </c>
      <c r="M4" s="51" t="s">
        <v>458</v>
      </c>
    </row>
    <row r="5" customFormat="false" ht="12.75" hidden="false" customHeight="false" outlineLevel="0" collapsed="false">
      <c r="A5" s="45"/>
      <c r="H5" s="45"/>
    </row>
    <row r="6" customFormat="false" ht="12.75" hidden="false" customHeight="true" outlineLevel="0" collapsed="false">
      <c r="A6" s="85"/>
      <c r="B6" s="53" t="n">
        <v>1</v>
      </c>
      <c r="C6" s="54"/>
      <c r="D6" s="54"/>
      <c r="E6" s="55"/>
      <c r="F6" s="56" t="str">
        <f aca="false">IF(ISBLANK(C6),"",C6+D6)</f>
        <v/>
      </c>
      <c r="H6" s="84"/>
      <c r="I6" s="53" t="n">
        <v>3</v>
      </c>
      <c r="J6" s="79"/>
      <c r="K6" s="55"/>
      <c r="L6" s="55"/>
      <c r="M6" s="56" t="str">
        <f aca="false">IF(ISBLANK(J6),"",J6+K6)</f>
        <v/>
      </c>
    </row>
    <row r="7" customFormat="false" ht="12.75" hidden="false" customHeight="true" outlineLevel="0" collapsed="false">
      <c r="A7" s="85"/>
      <c r="B7" s="58" t="n">
        <v>2</v>
      </c>
      <c r="C7" s="59"/>
      <c r="D7" s="59"/>
      <c r="E7" s="60"/>
      <c r="F7" s="61" t="str">
        <f aca="false">IF(ISBLANK(C7),"",C7+D7)</f>
        <v/>
      </c>
      <c r="H7" s="84"/>
      <c r="I7" s="58" t="n">
        <v>4</v>
      </c>
      <c r="J7" s="80"/>
      <c r="K7" s="60"/>
      <c r="L7" s="60"/>
      <c r="M7" s="61" t="str">
        <f aca="false">IF(ISBLANK(J7),"",J7+K7)</f>
        <v/>
      </c>
    </row>
    <row r="8" customFormat="false" ht="12.75" hidden="false" customHeight="true" outlineLevel="0" collapsed="false">
      <c r="A8" s="85"/>
      <c r="B8" s="58" t="n">
        <v>4</v>
      </c>
      <c r="C8" s="59"/>
      <c r="D8" s="59"/>
      <c r="E8" s="60"/>
      <c r="F8" s="61" t="str">
        <f aca="false">IF(ISBLANK(C8),"",C8+D8)</f>
        <v/>
      </c>
      <c r="H8" s="84"/>
      <c r="I8" s="58" t="n">
        <v>2</v>
      </c>
      <c r="J8" s="80"/>
      <c r="K8" s="60"/>
      <c r="L8" s="60"/>
      <c r="M8" s="61" t="str">
        <f aca="false">IF(ISBLANK(J8),"",J8+K8)</f>
        <v/>
      </c>
    </row>
    <row r="9" customFormat="false" ht="12.75" hidden="false" customHeight="true" outlineLevel="0" collapsed="false">
      <c r="A9" s="85"/>
      <c r="B9" s="62" t="n">
        <v>3</v>
      </c>
      <c r="C9" s="63"/>
      <c r="D9" s="63"/>
      <c r="E9" s="64"/>
      <c r="F9" s="65" t="str">
        <f aca="false">IF(ISBLANK(C9),"",C9+D9)</f>
        <v/>
      </c>
      <c r="H9" s="84"/>
      <c r="I9" s="62" t="n">
        <v>1</v>
      </c>
      <c r="J9" s="81"/>
      <c r="K9" s="64"/>
      <c r="L9" s="64"/>
      <c r="M9" s="65" t="str">
        <f aca="false">IF(ISBLANK(J9),"",J9+K9)</f>
        <v/>
      </c>
    </row>
    <row r="10" customFormat="false" ht="16.5" hidden="false" customHeight="true" outlineLevel="0" collapsed="false">
      <c r="A10" s="85"/>
      <c r="B10" s="66" t="s">
        <v>459</v>
      </c>
      <c r="C10" s="67" t="str">
        <f aca="false">IF(ISNUMBER(C6),SUM(C6:C9),"")</f>
        <v/>
      </c>
      <c r="D10" s="68" t="str">
        <f aca="false">IF(ISNUMBER(D6),SUM(D6:D9),"")</f>
        <v/>
      </c>
      <c r="E10" s="68" t="str">
        <f aca="false">IF(ISNUMBER(E6),SUM(E6:E9),"")</f>
        <v/>
      </c>
      <c r="F10" s="69" t="str">
        <f aca="false">IF(ISNUMBER(F6),SUM(F6:F9),"")</f>
        <v/>
      </c>
      <c r="H10" s="84"/>
      <c r="I10" s="66" t="s">
        <v>459</v>
      </c>
      <c r="J10" s="67" t="str">
        <f aca="false">IF(ISNUMBER(J6),SUM(J6:J9),"")</f>
        <v/>
      </c>
      <c r="K10" s="68" t="str">
        <f aca="false">IF(ISNUMBER(K6),SUM(K6:K9),"")</f>
        <v/>
      </c>
      <c r="L10" s="68" t="str">
        <f aca="false">IF(ISNUMBER(L6),SUM(L6:L9),"")</f>
        <v/>
      </c>
      <c r="M10" s="69" t="str">
        <f aca="false">IF(ISNUMBER(M6),SUM(M6:M9),"")</f>
        <v/>
      </c>
    </row>
    <row r="11" customFormat="false" ht="12.75" hidden="false" customHeight="true" outlineLevel="0" collapsed="false">
      <c r="A11" s="83"/>
      <c r="B11" s="53" t="n">
        <v>2</v>
      </c>
      <c r="C11" s="54"/>
      <c r="D11" s="54"/>
      <c r="E11" s="55"/>
      <c r="F11" s="56" t="str">
        <f aca="false">IF(ISBLANK(C11),"",C11+D11)</f>
        <v/>
      </c>
      <c r="H11" s="84"/>
      <c r="I11" s="53" t="n">
        <v>4</v>
      </c>
      <c r="J11" s="79"/>
      <c r="K11" s="55"/>
      <c r="L11" s="55"/>
      <c r="M11" s="56" t="str">
        <f aca="false">IF(ISBLANK(J11),"",J11+K11)</f>
        <v/>
      </c>
    </row>
    <row r="12" customFormat="false" ht="12.75" hidden="false" customHeight="true" outlineLevel="0" collapsed="false">
      <c r="A12" s="83"/>
      <c r="B12" s="58" t="n">
        <v>1</v>
      </c>
      <c r="C12" s="59"/>
      <c r="D12" s="59"/>
      <c r="E12" s="60"/>
      <c r="F12" s="61" t="str">
        <f aca="false">IF(ISBLANK(C12),"",C12+D12)</f>
        <v/>
      </c>
      <c r="H12" s="84"/>
      <c r="I12" s="58" t="n">
        <v>3</v>
      </c>
      <c r="J12" s="80"/>
      <c r="K12" s="60"/>
      <c r="L12" s="60"/>
      <c r="M12" s="61" t="str">
        <f aca="false">IF(ISBLANK(J12),"",J12+K12)</f>
        <v/>
      </c>
    </row>
    <row r="13" customFormat="false" ht="12.75" hidden="false" customHeight="true" outlineLevel="0" collapsed="false">
      <c r="A13" s="83"/>
      <c r="B13" s="58" t="n">
        <v>3</v>
      </c>
      <c r="C13" s="59"/>
      <c r="D13" s="59"/>
      <c r="E13" s="60"/>
      <c r="F13" s="61" t="str">
        <f aca="false">IF(ISBLANK(C13),"",C13+D13)</f>
        <v/>
      </c>
      <c r="H13" s="84"/>
      <c r="I13" s="58" t="n">
        <v>1</v>
      </c>
      <c r="J13" s="80"/>
      <c r="K13" s="60"/>
      <c r="L13" s="60"/>
      <c r="M13" s="61" t="str">
        <f aca="false">IF(ISBLANK(J13),"",J13+K13)</f>
        <v/>
      </c>
    </row>
    <row r="14" customFormat="false" ht="12.75" hidden="false" customHeight="true" outlineLevel="0" collapsed="false">
      <c r="A14" s="83"/>
      <c r="B14" s="62" t="n">
        <v>4</v>
      </c>
      <c r="C14" s="63"/>
      <c r="D14" s="63"/>
      <c r="E14" s="64"/>
      <c r="F14" s="65" t="str">
        <f aca="false">IF(ISBLANK(C14),"",C14+D14)</f>
        <v/>
      </c>
      <c r="H14" s="84"/>
      <c r="I14" s="62" t="n">
        <v>2</v>
      </c>
      <c r="J14" s="81"/>
      <c r="K14" s="64"/>
      <c r="L14" s="64"/>
      <c r="M14" s="65" t="str">
        <f aca="false">IF(ISBLANK(J14),"",J14+K14)</f>
        <v/>
      </c>
    </row>
    <row r="15" customFormat="false" ht="16.5" hidden="false" customHeight="true" outlineLevel="0" collapsed="false">
      <c r="A15" s="83"/>
      <c r="B15" s="66" t="s">
        <v>459</v>
      </c>
      <c r="C15" s="71" t="str">
        <f aca="false">IF(ISNUMBER(C11),SUM(C11:C14),"")</f>
        <v/>
      </c>
      <c r="D15" s="71" t="str">
        <f aca="false">IF(ISNUMBER(D11),SUM(D11:D14),"")</f>
        <v/>
      </c>
      <c r="E15" s="68" t="str">
        <f aca="false">IF(ISNUMBER(E11),SUM(E11:E14),"")</f>
        <v/>
      </c>
      <c r="F15" s="69" t="str">
        <f aca="false">IF(ISNUMBER(F11),SUM(F11:F14),"")</f>
        <v/>
      </c>
      <c r="H15" s="84"/>
      <c r="I15" s="66" t="s">
        <v>459</v>
      </c>
      <c r="J15" s="67" t="str">
        <f aca="false">IF(ISNUMBER(J11),SUM(J11:J14),"")</f>
        <v/>
      </c>
      <c r="K15" s="68" t="str">
        <f aca="false">IF(ISNUMBER(K11),SUM(K11:K14),"")</f>
        <v/>
      </c>
      <c r="L15" s="68" t="str">
        <f aca="false">IF(ISNUMBER(L11),SUM(L11:L14),"")</f>
        <v/>
      </c>
      <c r="M15" s="69" t="str">
        <f aca="false">IF(ISNUMBER(M11),SUM(M11:M14),"")</f>
        <v/>
      </c>
    </row>
    <row r="17" s="75" customFormat="true" ht="21.75" hidden="false" customHeight="true" outlineLevel="0" collapsed="false">
      <c r="A17" s="72" t="s">
        <v>458</v>
      </c>
      <c r="B17" s="72"/>
      <c r="C17" s="73" t="e">
        <f aca="false">SUM(C10+C15)</f>
        <v>#VALUE!</v>
      </c>
      <c r="D17" s="73" t="e">
        <f aca="false">SUM(D10+D15)</f>
        <v>#VALUE!</v>
      </c>
      <c r="E17" s="73" t="e">
        <f aca="false">SUM(E10+E15)</f>
        <v>#VALUE!</v>
      </c>
      <c r="F17" s="74" t="e">
        <f aca="false">SUM(F10+F15)</f>
        <v>#VALUE!</v>
      </c>
      <c r="H17" s="72" t="s">
        <v>458</v>
      </c>
      <c r="I17" s="72"/>
      <c r="J17" s="76" t="e">
        <f aca="false">J10+J15</f>
        <v>#VALUE!</v>
      </c>
      <c r="K17" s="76" t="e">
        <f aca="false">K10+K15</f>
        <v>#VALUE!</v>
      </c>
      <c r="L17" s="76" t="e">
        <f aca="false">L10+L15</f>
        <v>#VALUE!</v>
      </c>
      <c r="M17" s="77" t="e">
        <f aca="false">M10+M15</f>
        <v>#VALUE!</v>
      </c>
    </row>
    <row r="18" customFormat="false" ht="31.5" hidden="false" customHeight="true" outlineLevel="0" collapsed="false"/>
    <row r="19" s="42" customFormat="true" ht="34.5" hidden="false" customHeight="true" outlineLevel="0" collapsed="false">
      <c r="A19" s="40" t="s">
        <v>1</v>
      </c>
      <c r="B19" s="40"/>
      <c r="C19" s="40"/>
      <c r="D19" s="40"/>
      <c r="E19" s="40"/>
      <c r="F19" s="40"/>
      <c r="G19" s="41"/>
      <c r="H19" s="40" t="s">
        <v>1</v>
      </c>
      <c r="I19" s="40"/>
      <c r="J19" s="40"/>
      <c r="K19" s="40"/>
      <c r="L19" s="40"/>
      <c r="M19" s="40"/>
    </row>
    <row r="20" customFormat="false" ht="26.1" hidden="false" customHeight="true" outlineLevel="0" collapsed="false">
      <c r="A20" s="43" t="s">
        <v>449</v>
      </c>
      <c r="B20" s="78" t="s">
        <v>465</v>
      </c>
      <c r="C20" s="78"/>
      <c r="D20" s="78"/>
      <c r="E20" s="78"/>
      <c r="F20" s="78"/>
      <c r="G20" s="45"/>
      <c r="H20" s="43" t="s">
        <v>449</v>
      </c>
      <c r="I20" s="78" t="s">
        <v>465</v>
      </c>
      <c r="J20" s="78"/>
      <c r="K20" s="78"/>
      <c r="L20" s="78"/>
      <c r="M20" s="78"/>
    </row>
    <row r="21" customFormat="false" ht="12.75" hidden="false" customHeight="true" outlineLevel="0" collapsed="false">
      <c r="A21" s="46" t="s">
        <v>452</v>
      </c>
      <c r="B21" s="47" t="s">
        <v>453</v>
      </c>
      <c r="C21" s="48" t="s">
        <v>454</v>
      </c>
      <c r="D21" s="48"/>
      <c r="E21" s="48"/>
      <c r="F21" s="48"/>
      <c r="H21" s="46" t="s">
        <v>452</v>
      </c>
      <c r="I21" s="47" t="s">
        <v>453</v>
      </c>
      <c r="J21" s="48" t="s">
        <v>454</v>
      </c>
      <c r="K21" s="48"/>
      <c r="L21" s="48"/>
      <c r="M21" s="48"/>
    </row>
    <row r="22" customFormat="false" ht="12.75" hidden="false" customHeight="false" outlineLevel="0" collapsed="false">
      <c r="A22" s="46"/>
      <c r="B22" s="47"/>
      <c r="C22" s="49" t="s">
        <v>455</v>
      </c>
      <c r="D22" s="50" t="s">
        <v>456</v>
      </c>
      <c r="E22" s="50" t="s">
        <v>457</v>
      </c>
      <c r="F22" s="51" t="s">
        <v>458</v>
      </c>
      <c r="H22" s="46"/>
      <c r="I22" s="47"/>
      <c r="J22" s="49" t="s">
        <v>455</v>
      </c>
      <c r="K22" s="50" t="s">
        <v>456</v>
      </c>
      <c r="L22" s="50" t="s">
        <v>457</v>
      </c>
      <c r="M22" s="51" t="s">
        <v>458</v>
      </c>
    </row>
    <row r="23" customFormat="false" ht="12.75" hidden="false" customHeight="false" outlineLevel="0" collapsed="false">
      <c r="A23" s="45"/>
      <c r="H23" s="45"/>
    </row>
    <row r="24" customFormat="false" ht="12.75" hidden="false" customHeight="true" outlineLevel="0" collapsed="false">
      <c r="A24" s="85"/>
      <c r="B24" s="53" t="n">
        <v>1</v>
      </c>
      <c r="C24" s="54"/>
      <c r="D24" s="54"/>
      <c r="E24" s="55"/>
      <c r="F24" s="56" t="str">
        <f aca="false">IF(ISBLANK(C24),"",C24+D24)</f>
        <v/>
      </c>
      <c r="H24" s="83"/>
      <c r="I24" s="53" t="n">
        <v>3</v>
      </c>
      <c r="J24" s="54"/>
      <c r="K24" s="54"/>
      <c r="L24" s="55"/>
      <c r="M24" s="56" t="str">
        <f aca="false">IF(ISBLANK(J24),"",J24+K24)</f>
        <v/>
      </c>
    </row>
    <row r="25" customFormat="false" ht="12.75" hidden="false" customHeight="true" outlineLevel="0" collapsed="false">
      <c r="A25" s="85"/>
      <c r="B25" s="58" t="n">
        <v>2</v>
      </c>
      <c r="C25" s="59"/>
      <c r="D25" s="59"/>
      <c r="E25" s="60"/>
      <c r="F25" s="61" t="str">
        <f aca="false">IF(ISBLANK(C25),"",C25+D25)</f>
        <v/>
      </c>
      <c r="H25" s="83"/>
      <c r="I25" s="58" t="n">
        <v>4</v>
      </c>
      <c r="J25" s="59"/>
      <c r="K25" s="59"/>
      <c r="L25" s="60"/>
      <c r="M25" s="61" t="str">
        <f aca="false">IF(ISBLANK(J25),"",J25+K25)</f>
        <v/>
      </c>
    </row>
    <row r="26" customFormat="false" ht="12.75" hidden="false" customHeight="true" outlineLevel="0" collapsed="false">
      <c r="A26" s="85"/>
      <c r="B26" s="58" t="n">
        <v>4</v>
      </c>
      <c r="C26" s="59"/>
      <c r="D26" s="59"/>
      <c r="E26" s="60"/>
      <c r="F26" s="61" t="str">
        <f aca="false">IF(ISBLANK(C26),"",C26+D26)</f>
        <v/>
      </c>
      <c r="H26" s="83"/>
      <c r="I26" s="58" t="n">
        <v>2</v>
      </c>
      <c r="J26" s="59"/>
      <c r="K26" s="59"/>
      <c r="L26" s="60"/>
      <c r="M26" s="61" t="str">
        <f aca="false">IF(ISBLANK(J26),"",J26+K26)</f>
        <v/>
      </c>
    </row>
    <row r="27" customFormat="false" ht="12.75" hidden="false" customHeight="true" outlineLevel="0" collapsed="false">
      <c r="A27" s="85"/>
      <c r="B27" s="62" t="n">
        <v>3</v>
      </c>
      <c r="C27" s="63"/>
      <c r="D27" s="63"/>
      <c r="E27" s="64"/>
      <c r="F27" s="65" t="str">
        <f aca="false">IF(ISBLANK(C27),"",C27+D27)</f>
        <v/>
      </c>
      <c r="H27" s="83"/>
      <c r="I27" s="62" t="n">
        <v>1</v>
      </c>
      <c r="J27" s="63"/>
      <c r="K27" s="63"/>
      <c r="L27" s="64"/>
      <c r="M27" s="65" t="str">
        <f aca="false">IF(ISBLANK(J27),"",J27+K27)</f>
        <v/>
      </c>
    </row>
    <row r="28" customFormat="false" ht="16.5" hidden="false" customHeight="true" outlineLevel="0" collapsed="false">
      <c r="A28" s="85"/>
      <c r="B28" s="66" t="s">
        <v>459</v>
      </c>
      <c r="C28" s="67" t="str">
        <f aca="false">IF(ISNUMBER(C24),SUM(C24:C27),"")</f>
        <v/>
      </c>
      <c r="D28" s="68" t="str">
        <f aca="false">IF(ISNUMBER(D24),SUM(D24:D27),"")</f>
        <v/>
      </c>
      <c r="E28" s="68" t="str">
        <f aca="false">IF(ISNUMBER(E24),SUM(E24:E27),"")</f>
        <v/>
      </c>
      <c r="F28" s="69" t="str">
        <f aca="false">IF(ISNUMBER(F24),SUM(F24:F27),"")</f>
        <v/>
      </c>
      <c r="H28" s="83"/>
      <c r="I28" s="66" t="s">
        <v>459</v>
      </c>
      <c r="J28" s="67" t="str">
        <f aca="false">IF(ISNUMBER(J24),SUM(J24:J27),"")</f>
        <v/>
      </c>
      <c r="K28" s="68" t="str">
        <f aca="false">IF(ISNUMBER(K24),SUM(K24:K27),"")</f>
        <v/>
      </c>
      <c r="L28" s="68" t="str">
        <f aca="false">IF(ISNUMBER(L24),SUM(L24:L27),"")</f>
        <v/>
      </c>
      <c r="M28" s="69" t="str">
        <f aca="false">IF(ISNUMBER(M24),SUM(M24:M27),"")</f>
        <v/>
      </c>
    </row>
    <row r="29" customFormat="false" ht="12.75" hidden="false" customHeight="true" outlineLevel="0" collapsed="false">
      <c r="A29" s="84"/>
      <c r="B29" s="53" t="n">
        <v>2</v>
      </c>
      <c r="C29" s="79"/>
      <c r="D29" s="55"/>
      <c r="E29" s="55"/>
      <c r="F29" s="56" t="str">
        <f aca="false">IF(ISBLANK(C29),"",C29+D29)</f>
        <v/>
      </c>
      <c r="H29" s="84"/>
      <c r="I29" s="53" t="n">
        <v>4</v>
      </c>
      <c r="J29" s="79"/>
      <c r="K29" s="55"/>
      <c r="L29" s="55"/>
      <c r="M29" s="56" t="str">
        <f aca="false">IF(ISBLANK(J29),"",J29+K29)</f>
        <v/>
      </c>
    </row>
    <row r="30" customFormat="false" ht="12.75" hidden="false" customHeight="true" outlineLevel="0" collapsed="false">
      <c r="A30" s="84"/>
      <c r="B30" s="58" t="n">
        <v>1</v>
      </c>
      <c r="C30" s="80"/>
      <c r="D30" s="60"/>
      <c r="E30" s="60"/>
      <c r="F30" s="61" t="str">
        <f aca="false">IF(ISBLANK(C30),"",C30+D30)</f>
        <v/>
      </c>
      <c r="H30" s="84"/>
      <c r="I30" s="58" t="n">
        <v>3</v>
      </c>
      <c r="J30" s="80"/>
      <c r="K30" s="60"/>
      <c r="L30" s="60"/>
      <c r="M30" s="61" t="str">
        <f aca="false">IF(ISBLANK(J30),"",J30+K30)</f>
        <v/>
      </c>
    </row>
    <row r="31" customFormat="false" ht="12.75" hidden="false" customHeight="true" outlineLevel="0" collapsed="false">
      <c r="A31" s="84"/>
      <c r="B31" s="58" t="n">
        <v>3</v>
      </c>
      <c r="C31" s="80"/>
      <c r="D31" s="60"/>
      <c r="E31" s="60"/>
      <c r="F31" s="61" t="str">
        <f aca="false">IF(ISBLANK(C31),"",C31+D31)</f>
        <v/>
      </c>
      <c r="H31" s="84"/>
      <c r="I31" s="58" t="n">
        <v>1</v>
      </c>
      <c r="J31" s="80"/>
      <c r="K31" s="60"/>
      <c r="L31" s="60"/>
      <c r="M31" s="61" t="str">
        <f aca="false">IF(ISBLANK(J31),"",J31+K31)</f>
        <v/>
      </c>
    </row>
    <row r="32" customFormat="false" ht="12.75" hidden="false" customHeight="true" outlineLevel="0" collapsed="false">
      <c r="A32" s="84"/>
      <c r="B32" s="62" t="n">
        <v>4</v>
      </c>
      <c r="C32" s="81"/>
      <c r="D32" s="64"/>
      <c r="E32" s="64"/>
      <c r="F32" s="65" t="str">
        <f aca="false">IF(ISBLANK(C32),"",C32+D32)</f>
        <v/>
      </c>
      <c r="H32" s="84"/>
      <c r="I32" s="62" t="n">
        <v>2</v>
      </c>
      <c r="J32" s="81"/>
      <c r="K32" s="64"/>
      <c r="L32" s="64"/>
      <c r="M32" s="65" t="str">
        <f aca="false">IF(ISBLANK(J32),"",J32+K32)</f>
        <v/>
      </c>
    </row>
    <row r="33" customFormat="false" ht="16.5" hidden="false" customHeight="true" outlineLevel="0" collapsed="false">
      <c r="A33" s="84"/>
      <c r="B33" s="66" t="s">
        <v>459</v>
      </c>
      <c r="C33" s="71" t="str">
        <f aca="false">IF(ISNUMBER(C29),SUM(C29:C32),"")</f>
        <v/>
      </c>
      <c r="D33" s="71" t="str">
        <f aca="false">IF(ISNUMBER(D29),SUM(D29:D32),"")</f>
        <v/>
      </c>
      <c r="E33" s="68" t="str">
        <f aca="false">IF(ISNUMBER(E29),SUM(E29:E32),"")</f>
        <v/>
      </c>
      <c r="F33" s="69" t="str">
        <f aca="false">IF(ISNUMBER(F29),SUM(F29:F32),"")</f>
        <v/>
      </c>
      <c r="H33" s="84"/>
      <c r="I33" s="66" t="s">
        <v>459</v>
      </c>
      <c r="J33" s="67" t="str">
        <f aca="false">IF(ISNUMBER(J29),SUM(J29:J32),"")</f>
        <v/>
      </c>
      <c r="K33" s="68" t="str">
        <f aca="false">IF(ISNUMBER(K29),SUM(K29:K32),"")</f>
        <v/>
      </c>
      <c r="L33" s="68" t="str">
        <f aca="false">IF(ISNUMBER(L29),SUM(L29:L32),"")</f>
        <v/>
      </c>
      <c r="M33" s="69" t="str">
        <f aca="false">IF(ISNUMBER(M29),SUM(M29:M32),"")</f>
        <v/>
      </c>
    </row>
    <row r="35" s="75" customFormat="true" ht="21.75" hidden="false" customHeight="true" outlineLevel="0" collapsed="false">
      <c r="A35" s="72" t="s">
        <v>458</v>
      </c>
      <c r="B35" s="72"/>
      <c r="C35" s="73" t="e">
        <f aca="false">SUM(C28+C33)</f>
        <v>#VALUE!</v>
      </c>
      <c r="D35" s="73" t="e">
        <f aca="false">SUM(D28+D33)</f>
        <v>#VALUE!</v>
      </c>
      <c r="E35" s="73" t="e">
        <f aca="false">SUM(E28+E33)</f>
        <v>#VALUE!</v>
      </c>
      <c r="F35" s="74" t="e">
        <f aca="false">SUM(F28+F33)</f>
        <v>#VALUE!</v>
      </c>
      <c r="H35" s="72" t="s">
        <v>458</v>
      </c>
      <c r="I35" s="72"/>
      <c r="J35" s="76" t="e">
        <f aca="false">J28+J33</f>
        <v>#VALUE!</v>
      </c>
      <c r="K35" s="76" t="e">
        <f aca="false">K28+K33</f>
        <v>#VALUE!</v>
      </c>
      <c r="L35" s="76" t="e">
        <f aca="false">L28+L33</f>
        <v>#VALUE!</v>
      </c>
      <c r="M35" s="77" t="e">
        <f aca="false">M28+M33</f>
        <v>#VALUE!</v>
      </c>
    </row>
    <row r="36" customFormat="false" ht="31.5" hidden="false" customHeight="true" outlineLevel="0" collapsed="false">
      <c r="U36" s="39" t="s">
        <v>462</v>
      </c>
    </row>
    <row r="37" s="42" customFormat="true" ht="34.5" hidden="false" customHeight="true" outlineLevel="0" collapsed="false">
      <c r="A37" s="40" t="s">
        <v>1</v>
      </c>
      <c r="B37" s="40"/>
      <c r="C37" s="40"/>
      <c r="D37" s="40"/>
      <c r="E37" s="40"/>
      <c r="F37" s="40"/>
      <c r="G37" s="41"/>
      <c r="H37" s="40" t="s">
        <v>1</v>
      </c>
      <c r="I37" s="40"/>
      <c r="J37" s="40"/>
      <c r="K37" s="40"/>
      <c r="L37" s="40"/>
      <c r="M37" s="40"/>
    </row>
    <row r="38" customFormat="false" ht="26.1" hidden="false" customHeight="true" outlineLevel="0" collapsed="false">
      <c r="A38" s="43" t="s">
        <v>449</v>
      </c>
      <c r="B38" s="44" t="s">
        <v>465</v>
      </c>
      <c r="C38" s="44"/>
      <c r="D38" s="44"/>
      <c r="E38" s="44"/>
      <c r="F38" s="44"/>
      <c r="G38" s="45"/>
      <c r="H38" s="43" t="s">
        <v>449</v>
      </c>
      <c r="I38" s="44" t="s">
        <v>465</v>
      </c>
      <c r="J38" s="44"/>
      <c r="K38" s="44"/>
      <c r="L38" s="44"/>
      <c r="M38" s="44"/>
    </row>
    <row r="39" customFormat="false" ht="12.75" hidden="false" customHeight="true" outlineLevel="0" collapsed="false">
      <c r="A39" s="46" t="s">
        <v>452</v>
      </c>
      <c r="B39" s="47" t="s">
        <v>453</v>
      </c>
      <c r="C39" s="48" t="s">
        <v>454</v>
      </c>
      <c r="D39" s="48"/>
      <c r="E39" s="48"/>
      <c r="F39" s="48"/>
      <c r="H39" s="46" t="s">
        <v>452</v>
      </c>
      <c r="I39" s="47" t="s">
        <v>453</v>
      </c>
      <c r="J39" s="48" t="s">
        <v>454</v>
      </c>
      <c r="K39" s="48"/>
      <c r="L39" s="48"/>
      <c r="M39" s="48"/>
    </row>
    <row r="40" customFormat="false" ht="12.75" hidden="false" customHeight="false" outlineLevel="0" collapsed="false">
      <c r="A40" s="46"/>
      <c r="B40" s="47"/>
      <c r="C40" s="49" t="s">
        <v>455</v>
      </c>
      <c r="D40" s="50" t="s">
        <v>456</v>
      </c>
      <c r="E40" s="50" t="s">
        <v>457</v>
      </c>
      <c r="F40" s="51" t="s">
        <v>458</v>
      </c>
      <c r="H40" s="46"/>
      <c r="I40" s="47"/>
      <c r="J40" s="49" t="s">
        <v>455</v>
      </c>
      <c r="K40" s="50" t="s">
        <v>456</v>
      </c>
      <c r="L40" s="50" t="s">
        <v>457</v>
      </c>
      <c r="M40" s="51" t="s">
        <v>458</v>
      </c>
    </row>
    <row r="41" customFormat="false" ht="12.75" hidden="false" customHeight="false" outlineLevel="0" collapsed="false">
      <c r="A41" s="45"/>
      <c r="H41" s="45"/>
    </row>
    <row r="42" customFormat="false" ht="12.75" hidden="false" customHeight="true" outlineLevel="0" collapsed="false">
      <c r="A42" s="83"/>
      <c r="B42" s="53" t="n">
        <v>1</v>
      </c>
      <c r="C42" s="54"/>
      <c r="D42" s="54"/>
      <c r="E42" s="55"/>
      <c r="F42" s="56" t="str">
        <f aca="false">IF(ISBLANK(C42),"",C42+D42)</f>
        <v/>
      </c>
      <c r="H42" s="83"/>
      <c r="I42" s="53" t="n">
        <v>3</v>
      </c>
      <c r="J42" s="54"/>
      <c r="K42" s="54"/>
      <c r="L42" s="55"/>
      <c r="M42" s="56" t="str">
        <f aca="false">IF(ISBLANK(J42),"",J42+K42)</f>
        <v/>
      </c>
    </row>
    <row r="43" customFormat="false" ht="12.75" hidden="false" customHeight="true" outlineLevel="0" collapsed="false">
      <c r="A43" s="83"/>
      <c r="B43" s="58" t="n">
        <v>2</v>
      </c>
      <c r="C43" s="59"/>
      <c r="D43" s="59"/>
      <c r="E43" s="60"/>
      <c r="F43" s="61" t="str">
        <f aca="false">IF(ISBLANK(C43),"",C43+D43)</f>
        <v/>
      </c>
      <c r="H43" s="83"/>
      <c r="I43" s="58" t="n">
        <v>4</v>
      </c>
      <c r="J43" s="59"/>
      <c r="K43" s="59"/>
      <c r="L43" s="60"/>
      <c r="M43" s="61" t="str">
        <f aca="false">IF(ISBLANK(J43),"",J43+K43)</f>
        <v/>
      </c>
    </row>
    <row r="44" customFormat="false" ht="12.75" hidden="false" customHeight="true" outlineLevel="0" collapsed="false">
      <c r="A44" s="83"/>
      <c r="B44" s="58" t="n">
        <v>4</v>
      </c>
      <c r="C44" s="59"/>
      <c r="D44" s="59"/>
      <c r="E44" s="60"/>
      <c r="F44" s="61" t="str">
        <f aca="false">IF(ISBLANK(C44),"",C44+D44)</f>
        <v/>
      </c>
      <c r="H44" s="83"/>
      <c r="I44" s="58" t="n">
        <v>2</v>
      </c>
      <c r="J44" s="59"/>
      <c r="K44" s="59"/>
      <c r="L44" s="60"/>
      <c r="M44" s="61" t="str">
        <f aca="false">IF(ISBLANK(J44),"",J44+K44)</f>
        <v/>
      </c>
    </row>
    <row r="45" customFormat="false" ht="12.75" hidden="false" customHeight="true" outlineLevel="0" collapsed="false">
      <c r="A45" s="83"/>
      <c r="B45" s="62" t="n">
        <v>3</v>
      </c>
      <c r="C45" s="63"/>
      <c r="D45" s="63"/>
      <c r="E45" s="64"/>
      <c r="F45" s="65" t="str">
        <f aca="false">IF(ISBLANK(C45),"",C45+D45)</f>
        <v/>
      </c>
      <c r="H45" s="83"/>
      <c r="I45" s="62" t="n">
        <v>1</v>
      </c>
      <c r="J45" s="63"/>
      <c r="K45" s="63"/>
      <c r="L45" s="64"/>
      <c r="M45" s="65" t="str">
        <f aca="false">IF(ISBLANK(J45),"",J45+K45)</f>
        <v/>
      </c>
    </row>
    <row r="46" customFormat="false" ht="16.5" hidden="false" customHeight="true" outlineLevel="0" collapsed="false">
      <c r="A46" s="83"/>
      <c r="B46" s="66" t="s">
        <v>459</v>
      </c>
      <c r="C46" s="67" t="str">
        <f aca="false">IF(ISNUMBER(C42),SUM(C42:C45),"")</f>
        <v/>
      </c>
      <c r="D46" s="68" t="str">
        <f aca="false">IF(ISNUMBER(D42),SUM(D42:D45),"")</f>
        <v/>
      </c>
      <c r="E46" s="68" t="str">
        <f aca="false">IF(ISNUMBER(E42),SUM(E42:E45),"")</f>
        <v/>
      </c>
      <c r="F46" s="69" t="str">
        <f aca="false">IF(ISNUMBER(F42),SUM(F42:F45),"")</f>
        <v/>
      </c>
      <c r="H46" s="83"/>
      <c r="I46" s="66" t="s">
        <v>459</v>
      </c>
      <c r="J46" s="67" t="str">
        <f aca="false">IF(ISNUMBER(J42),SUM(J42:J45),"")</f>
        <v/>
      </c>
      <c r="K46" s="68" t="str">
        <f aca="false">IF(ISNUMBER(K42),SUM(K42:K45),"")</f>
        <v/>
      </c>
      <c r="L46" s="68" t="str">
        <f aca="false">IF(ISNUMBER(L42),SUM(L42:L45),"")</f>
        <v/>
      </c>
      <c r="M46" s="69" t="str">
        <f aca="false">IF(ISNUMBER(M42),SUM(M42:M45),"")</f>
        <v/>
      </c>
    </row>
    <row r="47" customFormat="false" ht="12.75" hidden="false" customHeight="true" outlineLevel="0" collapsed="false">
      <c r="A47" s="84"/>
      <c r="B47" s="53" t="n">
        <v>2</v>
      </c>
      <c r="C47" s="79"/>
      <c r="D47" s="55"/>
      <c r="E47" s="55"/>
      <c r="F47" s="56" t="str">
        <f aca="false">IF(ISBLANK(C47),"",C47+D47)</f>
        <v/>
      </c>
      <c r="H47" s="84"/>
      <c r="I47" s="53" t="n">
        <v>4</v>
      </c>
      <c r="J47" s="79"/>
      <c r="K47" s="55"/>
      <c r="L47" s="55"/>
      <c r="M47" s="56" t="str">
        <f aca="false">IF(ISBLANK(J47),"",J47+K47)</f>
        <v/>
      </c>
    </row>
    <row r="48" customFormat="false" ht="12.75" hidden="false" customHeight="true" outlineLevel="0" collapsed="false">
      <c r="A48" s="84"/>
      <c r="B48" s="58" t="n">
        <v>1</v>
      </c>
      <c r="C48" s="80"/>
      <c r="D48" s="60"/>
      <c r="E48" s="60"/>
      <c r="F48" s="61" t="str">
        <f aca="false">IF(ISBLANK(C48),"",C48+D48)</f>
        <v/>
      </c>
      <c r="H48" s="84"/>
      <c r="I48" s="58" t="n">
        <v>3</v>
      </c>
      <c r="J48" s="80"/>
      <c r="K48" s="60"/>
      <c r="L48" s="60"/>
      <c r="M48" s="61" t="str">
        <f aca="false">IF(ISBLANK(J48),"",J48+K48)</f>
        <v/>
      </c>
    </row>
    <row r="49" customFormat="false" ht="12.75" hidden="false" customHeight="true" outlineLevel="0" collapsed="false">
      <c r="A49" s="84"/>
      <c r="B49" s="58" t="n">
        <v>3</v>
      </c>
      <c r="C49" s="80"/>
      <c r="D49" s="60"/>
      <c r="E49" s="60"/>
      <c r="F49" s="61" t="str">
        <f aca="false">IF(ISBLANK(C49),"",C49+D49)</f>
        <v/>
      </c>
      <c r="H49" s="84"/>
      <c r="I49" s="58" t="n">
        <v>1</v>
      </c>
      <c r="J49" s="80"/>
      <c r="K49" s="60"/>
      <c r="L49" s="60"/>
      <c r="M49" s="61" t="str">
        <f aca="false">IF(ISBLANK(J49),"",J49+K49)</f>
        <v/>
      </c>
    </row>
    <row r="50" customFormat="false" ht="12.75" hidden="false" customHeight="true" outlineLevel="0" collapsed="false">
      <c r="A50" s="84"/>
      <c r="B50" s="62" t="n">
        <v>4</v>
      </c>
      <c r="C50" s="81"/>
      <c r="D50" s="64"/>
      <c r="E50" s="64"/>
      <c r="F50" s="65" t="str">
        <f aca="false">IF(ISBLANK(C50),"",C50+D50)</f>
        <v/>
      </c>
      <c r="H50" s="84"/>
      <c r="I50" s="62" t="n">
        <v>2</v>
      </c>
      <c r="J50" s="81"/>
      <c r="K50" s="64"/>
      <c r="L50" s="64"/>
      <c r="M50" s="65" t="str">
        <f aca="false">IF(ISBLANK(J50),"",J50+K50)</f>
        <v/>
      </c>
    </row>
    <row r="51" customFormat="false" ht="16.5" hidden="false" customHeight="true" outlineLevel="0" collapsed="false">
      <c r="A51" s="84"/>
      <c r="B51" s="66" t="s">
        <v>459</v>
      </c>
      <c r="C51" s="71" t="str">
        <f aca="false">IF(ISNUMBER(C47),SUM(C47:C50),"")</f>
        <v/>
      </c>
      <c r="D51" s="71" t="str">
        <f aca="false">IF(ISNUMBER(D47),SUM(D47:D50),"")</f>
        <v/>
      </c>
      <c r="E51" s="68" t="str">
        <f aca="false">IF(ISNUMBER(E47),SUM(E47:E50),"")</f>
        <v/>
      </c>
      <c r="F51" s="69" t="str">
        <f aca="false">IF(ISNUMBER(F47),SUM(F47:F50),"")</f>
        <v/>
      </c>
      <c r="H51" s="84"/>
      <c r="I51" s="66" t="s">
        <v>459</v>
      </c>
      <c r="J51" s="67" t="str">
        <f aca="false">IF(ISNUMBER(J47),SUM(J47:J50),"")</f>
        <v/>
      </c>
      <c r="K51" s="68" t="str">
        <f aca="false">IF(ISNUMBER(K47),SUM(K47:K50),"")</f>
        <v/>
      </c>
      <c r="L51" s="68" t="str">
        <f aca="false">IF(ISNUMBER(L47),SUM(L47:L50),"")</f>
        <v/>
      </c>
      <c r="M51" s="69" t="str">
        <f aca="false">IF(ISNUMBER(M47),SUM(M47:M50),"")</f>
        <v/>
      </c>
    </row>
    <row r="53" s="75" customFormat="true" ht="21.75" hidden="false" customHeight="true" outlineLevel="0" collapsed="false">
      <c r="A53" s="72" t="s">
        <v>458</v>
      </c>
      <c r="B53" s="72"/>
      <c r="C53" s="73" t="e">
        <f aca="false">SUM(C46+C51)</f>
        <v>#VALUE!</v>
      </c>
      <c r="D53" s="73" t="e">
        <f aca="false">SUM(D46+D51)</f>
        <v>#VALUE!</v>
      </c>
      <c r="E53" s="73" t="e">
        <f aca="false">SUM(E46+E51)</f>
        <v>#VALUE!</v>
      </c>
      <c r="F53" s="74" t="e">
        <f aca="false">SUM(F46+F51)</f>
        <v>#VALUE!</v>
      </c>
      <c r="H53" s="72" t="s">
        <v>458</v>
      </c>
      <c r="I53" s="72"/>
      <c r="J53" s="76" t="e">
        <f aca="false">J46+J51</f>
        <v>#VALUE!</v>
      </c>
      <c r="K53" s="76" t="e">
        <f aca="false">K46+K51</f>
        <v>#VALUE!</v>
      </c>
      <c r="L53" s="76" t="e">
        <f aca="false">L46+L51</f>
        <v>#VALUE!</v>
      </c>
      <c r="M53" s="77" t="e">
        <f aca="false">M46+M51</f>
        <v>#VALUE!</v>
      </c>
    </row>
  </sheetData>
  <mergeCells count="48">
    <mergeCell ref="A1:F1"/>
    <mergeCell ref="H1:M1"/>
    <mergeCell ref="B2:F2"/>
    <mergeCell ref="I2:M2"/>
    <mergeCell ref="A3:A4"/>
    <mergeCell ref="B3:B4"/>
    <mergeCell ref="C3:F3"/>
    <mergeCell ref="H3:H4"/>
    <mergeCell ref="I3:I4"/>
    <mergeCell ref="J3:M3"/>
    <mergeCell ref="A6:A10"/>
    <mergeCell ref="H6:H10"/>
    <mergeCell ref="A11:A15"/>
    <mergeCell ref="H11:H15"/>
    <mergeCell ref="A17:B17"/>
    <mergeCell ref="H17:I17"/>
    <mergeCell ref="A19:F19"/>
    <mergeCell ref="H19:M19"/>
    <mergeCell ref="B20:F20"/>
    <mergeCell ref="I20:M20"/>
    <mergeCell ref="A21:A22"/>
    <mergeCell ref="B21:B22"/>
    <mergeCell ref="C21:F21"/>
    <mergeCell ref="H21:H22"/>
    <mergeCell ref="I21:I22"/>
    <mergeCell ref="J21:M21"/>
    <mergeCell ref="A24:A28"/>
    <mergeCell ref="H24:H28"/>
    <mergeCell ref="A29:A33"/>
    <mergeCell ref="H29:H33"/>
    <mergeCell ref="A35:B35"/>
    <mergeCell ref="H35:I35"/>
    <mergeCell ref="A37:F37"/>
    <mergeCell ref="H37:M37"/>
    <mergeCell ref="B38:F38"/>
    <mergeCell ref="I38:M38"/>
    <mergeCell ref="A39:A40"/>
    <mergeCell ref="B39:B40"/>
    <mergeCell ref="C39:F39"/>
    <mergeCell ref="H39:H40"/>
    <mergeCell ref="I39:I40"/>
    <mergeCell ref="J39:M39"/>
    <mergeCell ref="A42:A46"/>
    <mergeCell ref="H42:H46"/>
    <mergeCell ref="A47:A51"/>
    <mergeCell ref="H47:H51"/>
    <mergeCell ref="A53:B53"/>
    <mergeCell ref="H53:I53"/>
  </mergeCell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3:41:08Z</dcterms:created>
  <dc:creator>Kuželna</dc:creator>
  <dc:description/>
  <dc:language>en-US</dc:language>
  <cp:lastModifiedBy>Kuželna</cp:lastModifiedBy>
  <cp:lastPrinted>2020-08-23T19:41:18Z</cp:lastPrinted>
  <dcterms:modified xsi:type="dcterms:W3CDTF">2020-09-03T16:04:28Z</dcterms:modified>
  <cp:revision>0</cp:revision>
  <dc:subject/>
  <dc:title/>
</cp:coreProperties>
</file>